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1" activeTab="1"/>
  </bookViews>
  <sheets>
    <sheet name="Arkusz1" sheetId="1" state="hidden" r:id="rId2"/>
    <sheet name="Informacja" sheetId="2" state="visible" r:id="rId3"/>
    <sheet name="Prognoza REALNA " sheetId="3" state="visible" r:id="rId4"/>
    <sheet name="Dochody wg §" sheetId="4" state="visible" r:id="rId5"/>
    <sheet name="Dochody wg działów" sheetId="5" state="visible" r:id="rId6"/>
    <sheet name="Dochody" sheetId="6" state="visible" r:id="rId7"/>
    <sheet name="Wydatki" sheetId="7" state="visible" r:id="rId8"/>
    <sheet name="Wydatki - grupy" sheetId="8" state="hidden" r:id="rId9"/>
    <sheet name="Inwestycje" sheetId="9" state="visible" r:id="rId10"/>
    <sheet name="Przychody" sheetId="10" state="visible" r:id="rId11"/>
    <sheet name="Zad rządowe" sheetId="11" state="visible" r:id="rId12"/>
    <sheet name="Dotacje" sheetId="12" state="visible" r:id="rId13"/>
    <sheet name="Zak.bud i rach.doch" sheetId="13" state="visible" r:id="rId14"/>
    <sheet name="GFOŚ I inne zał" sheetId="14" state="visible" r:id="rId15"/>
    <sheet name="Prognoza długu" sheetId="15" state="visible" r:id="rId16"/>
    <sheet name="Wydatki na programy" sheetId="16" state="visible" r:id="rId17"/>
    <sheet name="WPI" sheetId="17" state="visible" r:id="rId18"/>
    <sheet name="Wpólnoty mieszkaniowe" sheetId="18" state="hidden" r:id="rId19"/>
  </sheets>
  <definedNames>
    <definedName function="false" hidden="false" localSheetId="5" name="_xlnm.Print_Area" vbProcedure="false">Dochody!$A$1:$D$63</definedName>
    <definedName function="false" hidden="false" localSheetId="3" name="_xlnm.Print_Area" vbProcedure="false">'Dochody wg §'!$A$1:$K$144</definedName>
    <definedName function="false" hidden="false" localSheetId="4" name="_xlnm.Print_Area" vbProcedure="false">'Dochody wg działów'!$A$1:$C$17</definedName>
    <definedName function="false" hidden="false" localSheetId="11" name="_xlnm.Print_Area" vbProcedure="false">Dotacje!$A$1:$E$37</definedName>
    <definedName function="false" hidden="false" localSheetId="8" name="_xlnm.Print_Area" vbProcedure="false">Inwestycje!$A$1:$D$107</definedName>
    <definedName function="false" hidden="false" localSheetId="14" name="_xlnm.Print_Area" vbProcedure="false">'Prognoza długu'!$A$1:$L$25</definedName>
    <definedName function="false" hidden="false" localSheetId="2" name="_xlnm.Print_Area" vbProcedure="false">'Prognoza REALNA '!$A$1:$L$25</definedName>
    <definedName function="false" hidden="false" localSheetId="9" name="_xlnm.Print_Area" vbProcedure="false">Przychody!$A$1:$C$22</definedName>
    <definedName function="false" hidden="false" localSheetId="6" name="_xlnm.Print_Area" vbProcedure="false">Wydatki!$A$1:$C$2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4" uniqueCount="678">
  <si>
    <t xml:space="preserve">Dochody</t>
  </si>
  <si>
    <t xml:space="preserve">Wydatki</t>
  </si>
  <si>
    <t xml:space="preserve">Deficyt</t>
  </si>
  <si>
    <t xml:space="preserve">Przychody</t>
  </si>
  <si>
    <t xml:space="preserve">Rozchody</t>
  </si>
  <si>
    <t xml:space="preserve">Wydatki bieżące</t>
  </si>
  <si>
    <t xml:space="preserve">Wydatki inwestycyjne</t>
  </si>
  <si>
    <t xml:space="preserve">Subwencje, w tym:</t>
  </si>
  <si>
    <t xml:space="preserve">Subwencja oświatowa</t>
  </si>
  <si>
    <t xml:space="preserve">Subwencja wyrównawcza:</t>
  </si>
  <si>
    <t xml:space="preserve">Subwencja równoważąca</t>
  </si>
  <si>
    <t xml:space="preserve">Kwota</t>
  </si>
  <si>
    <t xml:space="preserve">%</t>
  </si>
  <si>
    <t xml:space="preserve">Dochody ogółem</t>
  </si>
  <si>
    <t xml:space="preserve">Podatki i opłaty, w tym</t>
  </si>
  <si>
    <t xml:space="preserve">Udziały </t>
  </si>
  <si>
    <t xml:space="preserve">Dzierżawa, użytk.wiecz.</t>
  </si>
  <si>
    <t xml:space="preserve">Dotacje</t>
  </si>
  <si>
    <t xml:space="preserve">Subwencje</t>
  </si>
  <si>
    <t xml:space="preserve">Pozostałe dochody</t>
  </si>
  <si>
    <t xml:space="preserve">DEFICYT</t>
  </si>
  <si>
    <t xml:space="preserve">Wydatki ogółem</t>
  </si>
  <si>
    <t xml:space="preserve">Zadłużenie na koniec 2008</t>
  </si>
  <si>
    <t xml:space="preserve">Zadłużenie na koniec 2009</t>
  </si>
  <si>
    <t xml:space="preserve">Załącznik Nr 13</t>
  </si>
  <si>
    <t xml:space="preserve">Prognoza kwoty długu i spłat na rok 2009 i lata następne</t>
  </si>
  <si>
    <t xml:space="preserve">w złotych</t>
  </si>
  <si>
    <t xml:space="preserve">Lp.</t>
  </si>
  <si>
    <t xml:space="preserve">Wyszczególnienie</t>
  </si>
  <si>
    <t xml:space="preserve">Planowany dług na dzień 31.12.2008</t>
  </si>
  <si>
    <t xml:space="preserve">1.</t>
  </si>
  <si>
    <r>
      <rPr>
        <b val="true"/>
        <sz val="8"/>
        <rFont val="Arial Narrow"/>
        <family val="2"/>
      </rPr>
      <t xml:space="preserve">Zobowiązania wg tytułów dłużnych: </t>
    </r>
    <r>
      <rPr>
        <sz val="8"/>
        <rFont val="Arial Narrow"/>
        <family val="2"/>
      </rPr>
      <t xml:space="preserve">(1.1+1.2+1.3)</t>
    </r>
  </si>
  <si>
    <t xml:space="preserve">1.1</t>
  </si>
  <si>
    <t xml:space="preserve">Zaciągnięte zobowiązania 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2</t>
  </si>
  <si>
    <t xml:space="preserve">Planowane zobowiązania w roku budż </t>
  </si>
  <si>
    <t xml:space="preserve">1.2.1</t>
  </si>
  <si>
    <t xml:space="preserve">pożyczki</t>
  </si>
  <si>
    <t xml:space="preserve">1.2.2</t>
  </si>
  <si>
    <t xml:space="preserve">kredyty</t>
  </si>
  <si>
    <t xml:space="preserve">Obsługa długu (2.1+2.2+2.3)</t>
  </si>
  <si>
    <t xml:space="preserve">2.1</t>
  </si>
  <si>
    <t xml:space="preserve">Spłata rat kapitałowych </t>
  </si>
  <si>
    <t xml:space="preserve">2.1.1</t>
  </si>
  <si>
    <t xml:space="preserve">2.1.2</t>
  </si>
  <si>
    <t xml:space="preserve">2.2</t>
  </si>
  <si>
    <t xml:space="preserve">Spłata odsetek i dyskonta</t>
  </si>
  <si>
    <t xml:space="preserve">3.</t>
  </si>
  <si>
    <t xml:space="preserve">Prognozowane dochody budżetowe</t>
  </si>
  <si>
    <t xml:space="preserve">4.</t>
  </si>
  <si>
    <t xml:space="preserve">Prognozowane wydatki budżetowe</t>
  </si>
  <si>
    <t xml:space="preserve">5.</t>
  </si>
  <si>
    <t xml:space="preserve">Prognozowany wynik finansowy</t>
  </si>
  <si>
    <t xml:space="preserve">6.</t>
  </si>
  <si>
    <t xml:space="preserve">Relacje do dochodów (w %):</t>
  </si>
  <si>
    <t xml:space="preserve">6.1</t>
  </si>
  <si>
    <t xml:space="preserve">długu </t>
  </si>
  <si>
    <t xml:space="preserve">6.2</t>
  </si>
  <si>
    <t xml:space="preserve">spłaty zadłużenia </t>
  </si>
  <si>
    <t xml:space="preserve">Zobowiązania wg tytułów dłużnych na koniec roku</t>
  </si>
  <si>
    <t xml:space="preserve">Dochody na  2009 rok  w dostosowaniu do  klasyfikacji budżetowej</t>
  </si>
  <si>
    <t xml:space="preserve">                                                                                                                Załącznik nr 1 </t>
  </si>
  <si>
    <t xml:space="preserve">Dział</t>
  </si>
  <si>
    <t xml:space="preserve">Rozdz.</t>
  </si>
  <si>
    <t xml:space="preserve">§</t>
  </si>
  <si>
    <t xml:space="preserve">Nazwa</t>
  </si>
  <si>
    <t xml:space="preserve">Plan 2004</t>
  </si>
  <si>
    <t xml:space="preserve">Plan 2005</t>
  </si>
  <si>
    <t xml:space="preserve">Plan 2006</t>
  </si>
  <si>
    <t xml:space="preserve">Plan 2007</t>
  </si>
  <si>
    <t xml:space="preserve">Plan 2008</t>
  </si>
  <si>
    <t xml:space="preserve">Plan 2009</t>
  </si>
  <si>
    <t xml:space="preserve">020</t>
  </si>
  <si>
    <t xml:space="preserve">Leśnictwo</t>
  </si>
  <si>
    <t xml:space="preserve">02001</t>
  </si>
  <si>
    <t xml:space="preserve">Gospodarka leśna</t>
  </si>
  <si>
    <t xml:space="preserve">0970</t>
  </si>
  <si>
    <t xml:space="preserve">Wpływy z różnych dochodów</t>
  </si>
  <si>
    <t xml:space="preserve">0870</t>
  </si>
  <si>
    <t xml:space="preserve">Wpływy ze sprzedaży wyr. i skład. majątkowych</t>
  </si>
  <si>
    <t xml:space="preserve">Turystyka</t>
  </si>
  <si>
    <t xml:space="preserve">Ośrodki informacji turystycznej</t>
  </si>
  <si>
    <t xml:space="preserve">0830</t>
  </si>
  <si>
    <t xml:space="preserve">Wpływy z usług</t>
  </si>
  <si>
    <t xml:space="preserve">Wpływy ze sprzedaży wyr. i skł. majątkowych.</t>
  </si>
  <si>
    <t xml:space="preserve">Transport i łączność</t>
  </si>
  <si>
    <t xml:space="preserve">Drogi publiczne gminne</t>
  </si>
  <si>
    <t xml:space="preserve">6298</t>
  </si>
  <si>
    <t xml:space="preserve">Środki na dofin.własnych inwest.gm.pozyskane z in.źr.</t>
  </si>
  <si>
    <t xml:space="preserve">Gospodarka mieszkaniowa</t>
  </si>
  <si>
    <t xml:space="preserve">Gospodarka gruntami i nieruchomościami</t>
  </si>
  <si>
    <t xml:space="preserve">0470</t>
  </si>
  <si>
    <t xml:space="preserve">Wpływy z opłat za użytkowanie wieczyste</t>
  </si>
  <si>
    <t xml:space="preserve">0750</t>
  </si>
  <si>
    <t xml:space="preserve">Dochody z najmu i dzierżawy składników  majątkowych.</t>
  </si>
  <si>
    <t xml:space="preserve">0760</t>
  </si>
  <si>
    <t xml:space="preserve">Wpływy z tyt.odpłatnego przekształcenia pr.użyt.wiecz.</t>
  </si>
  <si>
    <t xml:space="preserve">0770</t>
  </si>
  <si>
    <t xml:space="preserve">Wpływy z tyt. odpłatnego. nabycia prawa własności nieruchomości</t>
  </si>
  <si>
    <t xml:space="preserve">6290</t>
  </si>
  <si>
    <t xml:space="preserve">Działalność usługowa</t>
  </si>
  <si>
    <t xml:space="preserve">Pozostała działalność</t>
  </si>
  <si>
    <t xml:space="preserve">Administracja publiczna</t>
  </si>
  <si>
    <t xml:space="preserve">Urzędy Wojewódzkie</t>
  </si>
  <si>
    <t xml:space="preserve">2360</t>
  </si>
  <si>
    <t xml:space="preserve">2010</t>
  </si>
  <si>
    <t xml:space="preserve">Dotacje cel. z bud.pań. na r. zad.bież. z zak.adm.rz.</t>
  </si>
  <si>
    <t xml:space="preserve">Urzędy gmin </t>
  </si>
  <si>
    <t xml:space="preserve">0490</t>
  </si>
  <si>
    <t xml:space="preserve">Wpływy z inn.lok.opłat pobieranych przez jst np. ustaw</t>
  </si>
  <si>
    <t xml:space="preserve">Urzędy naczel.org wł pań, kontroli i ochr.prawa </t>
  </si>
  <si>
    <t xml:space="preserve">Urzędy nacz. organ. władzy pań.kontroli i ochrony pr</t>
  </si>
  <si>
    <t xml:space="preserve">Bezpieczeństwo publiczne i ochrona przeciwpoż</t>
  </si>
  <si>
    <t xml:space="preserve">Obrona cywilna</t>
  </si>
  <si>
    <t xml:space="preserve">6310</t>
  </si>
  <si>
    <t xml:space="preserve">Dotacje cel.otrzym.bud.pań.na inwestycje  z zak. adm.rząd.</t>
  </si>
  <si>
    <t xml:space="preserve">Dochody od osób pr.od osób fiz. i in.jedn. oraz wydatki</t>
  </si>
  <si>
    <t xml:space="preserve">Wpływy z podatku dochodowego od os. fizycznych</t>
  </si>
  <si>
    <t xml:space="preserve">0350</t>
  </si>
  <si>
    <t xml:space="preserve">Podatek od działal.gosp.os.fiz.opł. w formie karty pod</t>
  </si>
  <si>
    <t xml:space="preserve">Wpływy z pod.rol.leś.cc.spad. i dar.oraz pod i opł.lok. 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340</t>
  </si>
  <si>
    <t xml:space="preserve">Podatek od środków transportowych</t>
  </si>
  <si>
    <t xml:space="preserve">0440</t>
  </si>
  <si>
    <t xml:space="preserve">Wpływy z opłaty miejscowej</t>
  </si>
  <si>
    <t xml:space="preserve">0500</t>
  </si>
  <si>
    <t xml:space="preserve">Podatek od czynności cywilnoprawnych</t>
  </si>
  <si>
    <t xml:space="preserve">0910</t>
  </si>
  <si>
    <t xml:space="preserve">Odsetki od nieterminowych wpłat z tyt. pod i opłat</t>
  </si>
  <si>
    <t xml:space="preserve">2680</t>
  </si>
  <si>
    <t xml:space="preserve">Wpływy z pod. rol.leś.cc.spad. i dar.oraz pod i opł.lok. 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Wpływy z innych opłat stanow.dochody jst n.p.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e na sprzedaż alkoh.</t>
  </si>
  <si>
    <r>
      <rPr>
        <u val="single"/>
        <sz val="10"/>
        <rFont val="Arial Narrow"/>
        <family val="2"/>
      </rPr>
      <t xml:space="preserve">Udziały gmin w podat. stan. doch. bud. pań</t>
    </r>
    <r>
      <rPr>
        <sz val="10"/>
        <rFont val="Arial Narrow"/>
        <family val="2"/>
      </rPr>
      <t xml:space="preserve">.</t>
    </r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 subwencji  ogól. dla jst.</t>
  </si>
  <si>
    <t xml:space="preserve">2920</t>
  </si>
  <si>
    <t xml:space="preserve">Subwencje ogólne z budżetu państwa</t>
  </si>
  <si>
    <t xml:space="preserve">Część wyrównawcza subwencji ogólnej dla gmin</t>
  </si>
  <si>
    <t xml:space="preserve">Część równoważąca subwencji ogólnej dla gmin</t>
  </si>
  <si>
    <t xml:space="preserve">Różne rozliczenia finansowe</t>
  </si>
  <si>
    <t xml:space="preserve">0920</t>
  </si>
  <si>
    <t xml:space="preserve">Pozostałe odsetki</t>
  </si>
  <si>
    <t xml:space="preserve">Oświata i wychowanie</t>
  </si>
  <si>
    <t xml:space="preserve">Szkoły podstawowe</t>
  </si>
  <si>
    <t xml:space="preserve">Fundusze norweskie</t>
  </si>
  <si>
    <t xml:space="preserve">Pozostała działalność </t>
  </si>
  <si>
    <t xml:space="preserve">2008</t>
  </si>
  <si>
    <t xml:space="preserve">SP Ropienka - projekt UDA-POKL.09.01.01-18-244</t>
  </si>
  <si>
    <t xml:space="preserve">2009</t>
  </si>
  <si>
    <t xml:space="preserve">Przedszkole nr 2 - projekt UDA-POKL.09.01.01-18-245</t>
  </si>
  <si>
    <t xml:space="preserve">Wpływy z usług MPK</t>
  </si>
  <si>
    <t xml:space="preserve">Wpływy z usług MOEiW</t>
  </si>
  <si>
    <t xml:space="preserve">Pomoc społeczna</t>
  </si>
  <si>
    <r>
      <rPr>
        <sz val="10"/>
        <rFont val="Arial Narrow"/>
        <family val="2"/>
      </rPr>
      <t xml:space="preserve"> </t>
    </r>
    <r>
      <rPr>
        <u val="single"/>
        <sz val="10"/>
        <rFont val="Arial Narrow"/>
        <family val="2"/>
      </rPr>
      <t xml:space="preserve">Ośrodki wsparcia</t>
    </r>
  </si>
  <si>
    <t xml:space="preserve">2440</t>
  </si>
  <si>
    <t xml:space="preserve">Dotacje z funduszy celowych na zadania własne</t>
  </si>
  <si>
    <t xml:space="preserve">Świadczenia rodzinne oraz składki na ubezpieczenia </t>
  </si>
  <si>
    <t xml:space="preserve">Składki na ubezpieczenia zdrowotne</t>
  </si>
  <si>
    <t xml:space="preserve">Zasiłki i pom. w nat. oraz skł. na ubezp. społeczne</t>
  </si>
  <si>
    <t xml:space="preserve">2030</t>
  </si>
  <si>
    <t xml:space="preserve">Dotacje na zadania własne</t>
  </si>
  <si>
    <t xml:space="preserve">Zasiłki rodzinne i pielęgnacyjne i wychowawcze</t>
  </si>
  <si>
    <t xml:space="preserve">Ośrodki pomocy społecznej</t>
  </si>
  <si>
    <t xml:space="preserve">Usługi opiekuńcze i specjalistyczne</t>
  </si>
  <si>
    <t xml:space="preserve">Gospodarka komunalna i ochrona środowiska</t>
  </si>
  <si>
    <t xml:space="preserve">Gospodarka odpadami</t>
  </si>
  <si>
    <t xml:space="preserve">0400</t>
  </si>
  <si>
    <t xml:space="preserve">Wpływy z opłaty produktowej</t>
  </si>
  <si>
    <t xml:space="preserve">6260</t>
  </si>
  <si>
    <t xml:space="preserve">Dotacje z funduszy celowych na real.inwest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6292</t>
  </si>
  <si>
    <t xml:space="preserve">2320</t>
  </si>
  <si>
    <t xml:space="preserve">Dotacje cel.otrzym z powiatu na zad.bież.real. np.porozumień</t>
  </si>
  <si>
    <t xml:space="preserve">2310</t>
  </si>
  <si>
    <t xml:space="preserve">Dotacje cel.otrzym z gmin na zad.bież.real. np.porozumień</t>
  </si>
  <si>
    <t xml:space="preserve">Kultura fizyczna i sport</t>
  </si>
  <si>
    <t xml:space="preserve">Zadania w zakresie kultury fizycznej i sportu</t>
  </si>
  <si>
    <t xml:space="preserve">2700</t>
  </si>
  <si>
    <t xml:space="preserve">Środki na dofinansowanie własnych zadań bieżących </t>
  </si>
  <si>
    <t xml:space="preserve">Razem</t>
  </si>
  <si>
    <t xml:space="preserve">Załącznik Nr 1</t>
  </si>
  <si>
    <t xml:space="preserve">Dochody budżetu gminy  wg działów klasyfikacji budżetowej</t>
  </si>
  <si>
    <t xml:space="preserve">Urzędy naczel.organów władzy pań, kontroli i ochrony prawa oraz sąd.</t>
  </si>
  <si>
    <t xml:space="preserve">Dochody od osób pr., od osób fiz. i od innych jednostek nie posiad.osob.pr oraz wydatki związane z ich poborem</t>
  </si>
  <si>
    <t xml:space="preserve">Załącznik Nr 2</t>
  </si>
  <si>
    <t xml:space="preserve">Dochody  budżetu gminy wg źródeł powstawania </t>
  </si>
  <si>
    <t xml:space="preserve">I</t>
  </si>
  <si>
    <t xml:space="preserve">Dochody bieżące budżetu</t>
  </si>
  <si>
    <t xml:space="preserve">Kontrola</t>
  </si>
  <si>
    <t xml:space="preserve">Podatek od śr.transportowych</t>
  </si>
  <si>
    <t xml:space="preserve">Podatek opłacany w formie karty podatkowej</t>
  </si>
  <si>
    <t xml:space="preserve">Podatek od posiadania psów </t>
  </si>
  <si>
    <t xml:space="preserve">Podatek od spadku i darowizn</t>
  </si>
  <si>
    <t xml:space="preserve">Opłata skarbowa </t>
  </si>
  <si>
    <t xml:space="preserve">Opłata targowa </t>
  </si>
  <si>
    <t xml:space="preserve">Opłata miejscowa</t>
  </si>
  <si>
    <t xml:space="preserve">Opłata eksploatacyjna za wyd.kopal.</t>
  </si>
  <si>
    <t xml:space="preserve">Udziały w podatku stanowiącym dochód bud.pań  w tym:</t>
  </si>
  <si>
    <t xml:space="preserve">Pozostałe zadania w zakresie polityki społecznej</t>
  </si>
  <si>
    <t xml:space="preserve"> od osób fizycznych</t>
  </si>
  <si>
    <t xml:space="preserve"> od osób prawnych</t>
  </si>
  <si>
    <t xml:space="preserve">Dochody z majątku gminy: dzierżawa, użytk.wiecz.</t>
  </si>
  <si>
    <t xml:space="preserve">Dotacje, w tym:</t>
  </si>
  <si>
    <t xml:space="preserve">Dotacje celowe otrzymane z bud.pań na realizację zad. zlec. ogółem</t>
  </si>
  <si>
    <t xml:space="preserve">Dotacje celowe otrzymane z bud.pań na realizację zadań zleconych</t>
  </si>
  <si>
    <t xml:space="preserve">Dotacje celowe otrzymane z bud.pań na realizację zadań własnych</t>
  </si>
  <si>
    <t xml:space="preserve">Dotacje z funduszy celowych na real.zad.wł</t>
  </si>
  <si>
    <t xml:space="preserve">Dotacje na zadania real. na podstawie porozumień między jst</t>
  </si>
  <si>
    <t xml:space="preserve">Dotacja rozwojowa- um.UDA-POKL.09.01.01-18-245</t>
  </si>
  <si>
    <t xml:space="preserve">Dotacja rozwojowa- um.UDA-POKL.09.01.01-18-244 </t>
  </si>
  <si>
    <t xml:space="preserve">Pozostałe dochody, w tym:</t>
  </si>
  <si>
    <t xml:space="preserve">Dochody uzyskiwane przez gminne jednostki budżetowe, w tym:                </t>
  </si>
  <si>
    <t xml:space="preserve">       Dochody Krytej Pływalni (opłaty za korzystanie z basenu)</t>
  </si>
  <si>
    <t xml:space="preserve">       Dochody MOEiW (opłaty za wynajem domków)</t>
  </si>
  <si>
    <t xml:space="preserve">       Dochody BCIiP  (sprzedaż biletów, pamiątek )</t>
  </si>
  <si>
    <t xml:space="preserve">Dochody za tenuty obwodów łowieckich </t>
  </si>
  <si>
    <t xml:space="preserve">Dochody ze sprzedaży majątku -  drewno</t>
  </si>
  <si>
    <t xml:space="preserve">710</t>
  </si>
  <si>
    <t xml:space="preserve">Dochody z tytułu działalności usługowej (opłaty cmentarne,)</t>
  </si>
  <si>
    <t xml:space="preserve">Wpływy z opłat za rejestrację podmiotów gospodarczych</t>
  </si>
  <si>
    <t xml:space="preserve">Wpływy z opłat za zezwolenie za sprzedaż alkoholu</t>
  </si>
  <si>
    <t xml:space="preserve">Wpływy z tytułu opłaty produktowej</t>
  </si>
  <si>
    <t xml:space="preserve">Wpływy z tytułu dochodów różnych (rozliczenia z lat ubiegłych)</t>
  </si>
  <si>
    <t xml:space="preserve">Odsetki od nieterminowo przek. należności stanow. dochody gminy</t>
  </si>
  <si>
    <t xml:space="preserve">Pozostałe odsetki (m.in.od lokat bankowych)</t>
  </si>
  <si>
    <t xml:space="preserve">Rekompensata utraconych dochodów z podatkach i opłatach lokalnych</t>
  </si>
  <si>
    <t xml:space="preserve">Dochody jst zw.z real.zadań z zakr.adm.rząd i innych zadań zlec.ustawami</t>
  </si>
  <si>
    <t xml:space="preserve">           dochody jst zw.z real.zadań z zakr.adm.rząd i innych zadań zlec.ust.</t>
  </si>
  <si>
    <t xml:space="preserve">II</t>
  </si>
  <si>
    <t xml:space="preserve">Dochody majątkowe budżetu</t>
  </si>
  <si>
    <t xml:space="preserve">Dotacje i środki otrzymane na inwestycje</t>
  </si>
  <si>
    <t xml:space="preserve">Umowa o dofinan. inwestycji z Funduszy Norweskich</t>
  </si>
  <si>
    <t xml:space="preserve">Dochody ze sprzedaży majątku</t>
  </si>
  <si>
    <t xml:space="preserve">630</t>
  </si>
  <si>
    <t xml:space="preserve">Dochody ze sprzedaży majątku - sprzedaż BCIIP</t>
  </si>
  <si>
    <t xml:space="preserve">Dochody ze sprzedaży majątku - nieruchomości</t>
  </si>
  <si>
    <t xml:space="preserve">Dochody z przekształcenia użytkowania wieczystego w własność</t>
  </si>
  <si>
    <t xml:space="preserve">Dochody ze sprzedaży majątku - sprzedaż  Kryta Pływalnia</t>
  </si>
  <si>
    <t xml:space="preserve">Załącznik Nr 3</t>
  </si>
  <si>
    <t xml:space="preserve">                        Wydatki budżetu gminy wg działów i rozdziałów                                                                </t>
  </si>
  <si>
    <t xml:space="preserve">Dz Roz.</t>
  </si>
  <si>
    <t xml:space="preserve">Wynagrodzenia</t>
  </si>
  <si>
    <t xml:space="preserve">Inwestycje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Dotacja - wydatki bieżące</t>
  </si>
  <si>
    <t xml:space="preserve">Wydatki bieżące, w tym:</t>
  </si>
  <si>
    <t xml:space="preserve">Wynagrodzenia i pochodne</t>
  </si>
  <si>
    <t xml:space="preserve">Pozostałe wydatki</t>
  </si>
  <si>
    <t xml:space="preserve">Wytwarzanie i zaopatryw w energię elekt, gaz, wodę</t>
  </si>
  <si>
    <t xml:space="preserve">Dostarczanie ciepła</t>
  </si>
  <si>
    <t xml:space="preserve">Wydatki majątkowe</t>
  </si>
  <si>
    <t xml:space="preserve">Likwidacja lokalnych źródeł emisji zanieczyszczeń powietrza poprzez rozbudowę sieci ciepłowniczych w Ustrzykach Dolnych</t>
  </si>
  <si>
    <t xml:space="preserve">Dostarczanie wody</t>
  </si>
  <si>
    <t xml:space="preserve">Wydatki bieżące - dotacja przedmiotowa</t>
  </si>
  <si>
    <t xml:space="preserve">Uporządkowanie gospodarki ściekowej w gminie Ustrzyki Dolne - budowa wodociągu wiejskiego w Dźwiniaczu Dolnym  i Stańkowej    </t>
  </si>
  <si>
    <t xml:space="preserve">Handel</t>
  </si>
  <si>
    <t xml:space="preserve">Drogi publiczne powiatowe</t>
  </si>
  <si>
    <t xml:space="preserve">Dotacja celowa - wydatki inwestycyjne</t>
  </si>
  <si>
    <t xml:space="preserve">Wydatki na pomoc finansową dla Powiatu Bieszczadzkiego w Ustrzykach Dolnych na dofinansowanie zadania pn. „Poprawa dostępności komunikacyjnej powiatu poprzez remont drogi powiatowej nr 2269 R Wańkowa – Dźwiniacz - Brzegi Dolne”  </t>
  </si>
  <si>
    <t xml:space="preserve">Poprawa funkcjonalności komunikacyjnej na terenach rekreacyjno - inwestycyjnych w Ustrzykach Dolnych - Etap II</t>
  </si>
  <si>
    <t xml:space="preserve">Nakładki ul.Korczaka - Rynek</t>
  </si>
  <si>
    <t xml:space="preserve">Chodnik ul.Rzeczna</t>
  </si>
  <si>
    <t xml:space="preserve">Nakładki k/ UM</t>
  </si>
  <si>
    <t xml:space="preserve">Chodnik ul. 29 Listopada</t>
  </si>
  <si>
    <t xml:space="preserve">Chodnik ul.Szkolna</t>
  </si>
  <si>
    <t xml:space="preserve">Chodnik ul.Sikorskiego</t>
  </si>
  <si>
    <t xml:space="preserve">Chodnik ul.Kopernika </t>
  </si>
  <si>
    <t xml:space="preserve">Chodnik ul.Jasień </t>
  </si>
  <si>
    <t xml:space="preserve">Chodnik w m.-ci Brzegi Dolne</t>
  </si>
  <si>
    <t xml:space="preserve">Chodnik w m.-ci Krościenko </t>
  </si>
  <si>
    <t xml:space="preserve">Chodnik ul. 1 Maja (przystanek)</t>
  </si>
  <si>
    <t xml:space="preserve">Parking ul.Kopernika (przed UM)</t>
  </si>
  <si>
    <t xml:space="preserve">Tworzenie warunków aktywizacji gospodarczej poprzez przebudowę drogi przy ul. Wiejska</t>
  </si>
  <si>
    <t xml:space="preserve">Poprawa warunków bezpieczeństwa i nośności gminnej drogi publicznej Nr 119210 R w m-ci Teleśnica</t>
  </si>
  <si>
    <t xml:space="preserve">Droga Nowosielce</t>
  </si>
  <si>
    <t xml:space="preserve">Droga Wojtkówka</t>
  </si>
  <si>
    <t xml:space="preserve">Droga Bandrów</t>
  </si>
  <si>
    <t xml:space="preserve">Droga Równia</t>
  </si>
  <si>
    <t xml:space="preserve">Droga Ustjanowa</t>
  </si>
  <si>
    <t xml:space="preserve">Drogi na Pl.Chopina</t>
  </si>
  <si>
    <t xml:space="preserve">W tym: wynagrodzenia i pochodne</t>
  </si>
  <si>
    <t xml:space="preserve">Strategia zarządzania kulturą i ruchem turystycznym w przygranicznych obszarach Polski i Ukrainy</t>
  </si>
  <si>
    <t xml:space="preserve">W poszukiwaniu wspólnych korzeni - tworzenie zaplecza turystyczno -rekreacyjnego poprzez modernizację Parku pod Dębami </t>
  </si>
  <si>
    <t xml:space="preserve">Różne jednostki obsługi gospodarki mieszkaniowej</t>
  </si>
  <si>
    <t xml:space="preserve">Wykup działki w m.-ci Stańkowa</t>
  </si>
  <si>
    <t xml:space="preserve">Adaptacja na lokale socjalne budynku w m.-ci Równia</t>
  </si>
  <si>
    <t xml:space="preserve">Adaptacja na lokale komunalne budynku w m-ci Ustrzyki D. ul. Fabryczna PT</t>
  </si>
  <si>
    <t xml:space="preserve">Rewitalizacja centrum miasta - Poprawa estetyki i funkcjonalności przestrzeni publicznej</t>
  </si>
  <si>
    <t xml:space="preserve">ul. Krótka</t>
  </si>
  <si>
    <t xml:space="preserve">ul. Rynek (BARR)</t>
  </si>
  <si>
    <t xml:space="preserve">ul. Wyzwolenia</t>
  </si>
  <si>
    <t xml:space="preserve">Plany zagospodarowania przestrzennego</t>
  </si>
  <si>
    <t xml:space="preserve">Cmentarze</t>
  </si>
  <si>
    <t xml:space="preserve">Urzędy wojewódzkie</t>
  </si>
  <si>
    <t xml:space="preserve">W tym wynagrodzenia i pochodne </t>
  </si>
  <si>
    <t xml:space="preserve">Pozostałe wydatki </t>
  </si>
  <si>
    <t xml:space="preserve">Rady gmin</t>
  </si>
  <si>
    <t xml:space="preserve">Urzędy gmin</t>
  </si>
  <si>
    <t xml:space="preserve">Zakupy inwestycyjne</t>
  </si>
  <si>
    <t xml:space="preserve">Podkarpacki System e-Administracji Publicznej</t>
  </si>
  <si>
    <t xml:space="preserve">Modernizacja budynku UM</t>
  </si>
  <si>
    <t xml:space="preserve">Promocja jednostek samorządu terytorialnego</t>
  </si>
  <si>
    <t xml:space="preserve">Urzędy naczel.organów władzy pań., kontroli i ochrony pr. oraz sąd.</t>
  </si>
  <si>
    <t xml:space="preserve">Bezpieczeństwo publiczne i ochrona przeciwpożar.</t>
  </si>
  <si>
    <t xml:space="preserve">Ochotnicze straże pożarne</t>
  </si>
  <si>
    <t xml:space="preserve">Wydatki bieżące, w tym </t>
  </si>
  <si>
    <t xml:space="preserve">Zarządzanie kryzysowe</t>
  </si>
  <si>
    <t xml:space="preserve">Dochody od osób pr,osób fiz i od inn.jedn.niepos.osob.pr oraz wydatki związane z ich poborem</t>
  </si>
  <si>
    <t xml:space="preserve">Pobór podatków, opłat i niepodatkowych należ.budż</t>
  </si>
  <si>
    <t xml:space="preserve">Obsługa długu publicznego</t>
  </si>
  <si>
    <t xml:space="preserve">Obsługa pap.wart., kredytów i pożyczek jst</t>
  </si>
  <si>
    <t xml:space="preserve">Wydatki bieżące – obsługa długu jst</t>
  </si>
  <si>
    <t xml:space="preserve">Rezerwy ogólne i celowe</t>
  </si>
  <si>
    <t xml:space="preserve">Rezerwy ogólne</t>
  </si>
  <si>
    <t xml:space="preserve">Rezerwa celowa na realizację zadań własnych z zakr.zarządzania kryzysow.</t>
  </si>
  <si>
    <t xml:space="preserve">ZSP Nr 1 </t>
  </si>
  <si>
    <t xml:space="preserve">Poprawa Bezpieczeństwa Ruchu Drogowego w rejonie Szkoły Podstawowej w Ustjanowej</t>
  </si>
  <si>
    <t xml:space="preserve">SP Wojtkowa (ogrodzenie)</t>
  </si>
  <si>
    <t xml:space="preserve">SP Łobozew </t>
  </si>
  <si>
    <t xml:space="preserve">Redukcja emisji zanieczyszczeń powietrza - termo modernizacja budynków użyteczności publicznej w gminie Ustrzyki D</t>
  </si>
  <si>
    <t xml:space="preserve">Oddziały przedszkolne w szkołach podstawowych</t>
  </si>
  <si>
    <t xml:space="preserve">Przedszkola </t>
  </si>
  <si>
    <t xml:space="preserve">Wydatki bieżące - dotacja  podmiotowa</t>
  </si>
  <si>
    <t xml:space="preserve">Wspieranie systemu edukacji w gminie Ustrzyki D. poprzez adaptację budynku użyteczności publicznej na cele przedszkolne. Przebudowa, nadbudowa i rozbudowa budynku byłego ZOZ na Przedszkole</t>
  </si>
  <si>
    <t xml:space="preserve">Gimnazja</t>
  </si>
  <si>
    <t xml:space="preserve">Dowożenie uczniów do szkół</t>
  </si>
  <si>
    <t xml:space="preserve">Dokształcanie i doskonalenie nauczycieli</t>
  </si>
  <si>
    <t xml:space="preserve">Stołówki szkolne</t>
  </si>
  <si>
    <t xml:space="preserve">Pozostała działalność (m.in. MKP i MOEiW)</t>
  </si>
  <si>
    <t xml:space="preserve">W tym wynagrodzenia i pochodne</t>
  </si>
  <si>
    <t xml:space="preserve">0chrona zdrowia</t>
  </si>
  <si>
    <t xml:space="preserve">Przeciwdziałanie narkomanii</t>
  </si>
  <si>
    <t xml:space="preserve">Przeciwdziałanie alkoholizmowi</t>
  </si>
  <si>
    <t xml:space="preserve">Wydatki bieżące, w tym</t>
  </si>
  <si>
    <t xml:space="preserve">Wydatki bieżące - dotacja celowa</t>
  </si>
  <si>
    <t xml:space="preserve">Wynagrodzenia i pochodne </t>
  </si>
  <si>
    <t xml:space="preserve">Domy pomocy społecznej</t>
  </si>
  <si>
    <t xml:space="preserve">Ośrodki wsparcia</t>
  </si>
  <si>
    <t xml:space="preserve">Świadczenia rodzinne oraz składki na ubezpieczenia</t>
  </si>
  <si>
    <t xml:space="preserve">Wydatki bieżące               </t>
  </si>
  <si>
    <t xml:space="preserve">Zasiłki i pomoc w naturze oraz składki na ubez.społ.</t>
  </si>
  <si>
    <t xml:space="preserve">Zadania własne </t>
  </si>
  <si>
    <t xml:space="preserve">Zadania zlecone </t>
  </si>
  <si>
    <t xml:space="preserve">Dodatki mieszkaniowe</t>
  </si>
  <si>
    <t xml:space="preserve">Ośrodki Pomocy Społecznej</t>
  </si>
  <si>
    <t xml:space="preserve">Usługi opiekuńcze i specjalistyczne usługi opiekuńcze</t>
  </si>
  <si>
    <t xml:space="preserve">Zadania zlecone</t>
  </si>
  <si>
    <t xml:space="preserve">Edukacyjna opieka wychowawcza</t>
  </si>
  <si>
    <t xml:space="preserve">Świetlice szkolne</t>
  </si>
  <si>
    <t xml:space="preserve">Pomoc materialna dla uczniów</t>
  </si>
  <si>
    <t xml:space="preserve">Gospodarka ściekowa i ochrona wód</t>
  </si>
  <si>
    <t xml:space="preserve">Podniesienie atrakcyjności turystyczno - inwestycyjnej Gminy Ustrzyki Dolne - budowa kanalizacji </t>
  </si>
  <si>
    <t xml:space="preserve">Oczyszczanie miast i wsi</t>
  </si>
  <si>
    <t xml:space="preserve">W tym pochodne od wynagrodzeń</t>
  </si>
  <si>
    <t xml:space="preserve">Wydatki pozostałe</t>
  </si>
  <si>
    <t xml:space="preserve">Utrzymanie zieleni w miastach i gminach</t>
  </si>
  <si>
    <t xml:space="preserve">Oświetlenie uliczne</t>
  </si>
  <si>
    <t xml:space="preserve">Oświetlenie w m-ci Zawadka PT</t>
  </si>
  <si>
    <t xml:space="preserve">Oświetlenie w m-ci Ropienka PT</t>
  </si>
  <si>
    <t xml:space="preserve">Oświetlenie w m-ci Łobozew PT</t>
  </si>
  <si>
    <t xml:space="preserve">Oświetlenie w m-ci Krościenko PT</t>
  </si>
  <si>
    <t xml:space="preserve">Oświetlenie w m-ci Daszówka PT</t>
  </si>
  <si>
    <t xml:space="preserve">Oświetlenie w m-ci Jałowe PT</t>
  </si>
  <si>
    <t xml:space="preserve">Oświetlenie w m-ci Jureczkowa PT</t>
  </si>
  <si>
    <t xml:space="preserve">Oświetlenie w m-ci Grąziowa PT</t>
  </si>
  <si>
    <t xml:space="preserve">Oświetlenie w m-ci Ustrzyki Dolne (Strwiążyk) PT</t>
  </si>
  <si>
    <t xml:space="preserve">Oświetlenie w m-ci Brelików PT</t>
  </si>
  <si>
    <t xml:space="preserve">Oświetlenie w m-ci Brzegi Dolne - Łodyna PT</t>
  </si>
  <si>
    <t xml:space="preserve">Oświetlenie w m-ci Ustrzyki Dolne (Naftowa) PT</t>
  </si>
  <si>
    <t xml:space="preserve">Oświetlenie w m-ci Ustrzyki Dolne (Bieszczadzka) PT</t>
  </si>
  <si>
    <t xml:space="preserve">Oświetlenie w m-ci Ustjanowa</t>
  </si>
  <si>
    <t xml:space="preserve">Wpływy i wydatki związane z gromadzeniem opłat produktowych</t>
  </si>
  <si>
    <t xml:space="preserve">Ograniczenie ilości odpadów przedostających się do środowiska naturalnego poprzez rekultywację wysypiska śmieci w Brzegach </t>
  </si>
  <si>
    <t xml:space="preserve">Wydatki bieżące - dotacja podmiotowa</t>
  </si>
  <si>
    <t xml:space="preserve">Rozbudowa świetlicy w Ropience</t>
  </si>
  <si>
    <t xml:space="preserve">Ochrona i konserwacja zabytków</t>
  </si>
  <si>
    <t xml:space="preserve">Zadania w zak kultury fizycznej i sportu</t>
  </si>
  <si>
    <t xml:space="preserve">Dotacja celowa</t>
  </si>
  <si>
    <t xml:space="preserve">Budowa hali sportowej w Ustrzykach Dolnych szansą na równy dostęp do infrastruktury sportowej uczniów z terenów gmin bieszczadzkich</t>
  </si>
  <si>
    <t xml:space="preserve">Tworzenie nowoczesnej bazy turystyczno - rekreacyjnej w Ustrzykach Dolnych -budowa basenu odkrytego przy Międzyszkolnej Krytej Pływalni</t>
  </si>
  <si>
    <t xml:space="preserve">Wydatki biezące bez rezerwy na kryzysowe</t>
  </si>
  <si>
    <t xml:space="preserve">Spłaty</t>
  </si>
  <si>
    <t xml:space="preserve">wynagrodzenia</t>
  </si>
  <si>
    <t xml:space="preserve">Deficyt+spłaty</t>
  </si>
  <si>
    <t xml:space="preserve">Wydatki + rozchody</t>
  </si>
  <si>
    <t xml:space="preserve">obsługa długu</t>
  </si>
  <si>
    <t xml:space="preserve">Rezerwa</t>
  </si>
  <si>
    <t xml:space="preserve">Obsługa długu</t>
  </si>
  <si>
    <t xml:space="preserve">                        Wydatki budżetu gminy                                                 </t>
  </si>
  <si>
    <t xml:space="preserve">Pozostała działalność (m.in. MKP)</t>
  </si>
  <si>
    <t xml:space="preserve">Wodociąg w  m-ci Stańkowa - projekt</t>
  </si>
  <si>
    <t xml:space="preserve">Drogi publiczne wojewódzkie</t>
  </si>
  <si>
    <t xml:space="preserve">Wydatki majątkowe - dotacja celowa</t>
  </si>
  <si>
    <t xml:space="preserve">Remont chodnika w ciągu drogi wojewódzkiej</t>
  </si>
  <si>
    <t xml:space="preserve">Przebudowa chodników w mieście</t>
  </si>
  <si>
    <t xml:space="preserve">Poprawa funkcjonalności infrastrukturalnej inicjatyw gospodarczo - społecznych poprzez przebudowę płyty Rynku w Ustrzykach Dolnych. </t>
  </si>
  <si>
    <t xml:space="preserve">Chodnik w m-ci Ustjanowa</t>
  </si>
  <si>
    <t xml:space="preserve">Chodnik w m.-ci Brzegi Dolne (cmentarz) projekt</t>
  </si>
  <si>
    <t xml:space="preserve">Chodnik w m.-ci Krościenko projekt</t>
  </si>
  <si>
    <t xml:space="preserve">Droga Brelików</t>
  </si>
  <si>
    <t xml:space="preserve">Droga Łobozew</t>
  </si>
  <si>
    <t xml:space="preserve">Droga Ropienka</t>
  </si>
  <si>
    <t xml:space="preserve">Remont budynku ul. Naftowa</t>
  </si>
  <si>
    <t xml:space="preserve">Remont budynków ul. Rynek</t>
  </si>
  <si>
    <t xml:space="preserve">Cmentarz Brzegi Dolne</t>
  </si>
  <si>
    <t xml:space="preserve">Remont budynku UM</t>
  </si>
  <si>
    <t xml:space="preserve">Przedszkole Nr 1 - projekt dachu</t>
  </si>
  <si>
    <t xml:space="preserve">ZSP Nr 1 - projekt dachu</t>
  </si>
  <si>
    <t xml:space="preserve">Projekt adaptacji budynku SPZOZ na Przedszkole </t>
  </si>
  <si>
    <t xml:space="preserve">Kolektor sanitarny ul. 29 Listopada, ul. Bieszczadzka </t>
  </si>
  <si>
    <t xml:space="preserve">Rozwiązanie gospodarki odpadami komunalnymi</t>
  </si>
  <si>
    <t xml:space="preserve">Oświetlenie Stańkowa</t>
  </si>
  <si>
    <t xml:space="preserve">Oświetlenie Jureczkowa</t>
  </si>
  <si>
    <t xml:space="preserve">Oświetlenie Równia</t>
  </si>
  <si>
    <t xml:space="preserve">Oświetlenie Brelików Leszczowate</t>
  </si>
  <si>
    <t xml:space="preserve">Hala sportowa - projekt</t>
  </si>
  <si>
    <t xml:space="preserve">Załącznik Nr 3a</t>
  </si>
  <si>
    <t xml:space="preserve">                        Wydatki inwestycyjne budżetu gminy  wg działów i rozdziałów                                                                </t>
  </si>
  <si>
    <t xml:space="preserve">Wydatki na pomoc finasową dla Powiatu Bieszczadzkiego w Ustrzykach Dolnych na dofinansowanie zadania pn. „Poprawa dostępności komunikacyjnej powiatu poprzez remont drogi powiatowej nr 2269 R Wańkowa – Dźwiniacz - Brzegi Dolne”  </t>
  </si>
  <si>
    <t xml:space="preserve">Załącznik Nr 4</t>
  </si>
  <si>
    <t xml:space="preserve">Przychody i rozchody budżetu</t>
  </si>
  <si>
    <t xml:space="preserve">§ </t>
  </si>
  <si>
    <t xml:space="preserve">Rozchody ogółem</t>
  </si>
  <si>
    <t xml:space="preserve">Spłaty otrzymanych krajowych pożyczek i kredytów</t>
  </si>
  <si>
    <t xml:space="preserve">Pożyczki krajowe  w tym:</t>
  </si>
  <si>
    <t xml:space="preserve">spłata rat pożyczki WFOŚiGW </t>
  </si>
  <si>
    <t xml:space="preserve">spłata rat pożyczki NFOŚ</t>
  </si>
  <si>
    <t xml:space="preserve">Kredyty krajowe w tym:</t>
  </si>
  <si>
    <t xml:space="preserve">spłata kredytu BGK EBI</t>
  </si>
  <si>
    <t xml:space="preserve">spłata kredytu BBS</t>
  </si>
  <si>
    <t xml:space="preserve">Przychody ogółem</t>
  </si>
  <si>
    <t xml:space="preserve">Przychody z zaciągniętych pożyczek i kredytów </t>
  </si>
  <si>
    <t xml:space="preserve">Kredyty krajowe w tym</t>
  </si>
  <si>
    <t xml:space="preserve">Kredyt w banku komercyjnym</t>
  </si>
  <si>
    <t xml:space="preserve">Deficyt + rozchody</t>
  </si>
  <si>
    <t xml:space="preserve">Załącznik Nr 5</t>
  </si>
  <si>
    <t xml:space="preserve">Dochody i wydatki związane z realizacją zadań z zakresu administracji rządowej </t>
  </si>
  <si>
    <t xml:space="preserve">I. Wydatki</t>
  </si>
  <si>
    <t xml:space="preserve">Dz.</t>
  </si>
  <si>
    <t xml:space="preserve">Rozdz  </t>
  </si>
  <si>
    <t xml:space="preserve">Wydatki bieżące </t>
  </si>
  <si>
    <t xml:space="preserve">Zasiłki i pomoc w naturze oraz składki na ubez. społ</t>
  </si>
  <si>
    <t xml:space="preserve">   </t>
  </si>
  <si>
    <t xml:space="preserve">Razem wydatki  </t>
  </si>
  <si>
    <t xml:space="preserve">II. Dochody</t>
  </si>
  <si>
    <t xml:space="preserve">Rozdz §</t>
  </si>
  <si>
    <t xml:space="preserve">Dotacje celowe otrzym. z budż.pań. na real.zadań zleconych</t>
  </si>
  <si>
    <t xml:space="preserve">Zasiłki i pomoc w naturze oraz składki na ubezp.społ.</t>
  </si>
  <si>
    <t xml:space="preserve">Razem dochody  </t>
  </si>
  <si>
    <t xml:space="preserve">Załącznik Nr 6</t>
  </si>
  <si>
    <t xml:space="preserve">Dochody i wydatki związane z realizacją zadań wykonywanych na podstawie porozumień (umów) między jednostkami samorządu terytorialnego </t>
  </si>
  <si>
    <t xml:space="preserve">Rozdz</t>
  </si>
  <si>
    <t xml:space="preserve">Biblioteki - dotacje</t>
  </si>
  <si>
    <t xml:space="preserve">(umowy z Powiatem Bieszczadzkim na współ finansowanie PiMBP)</t>
  </si>
  <si>
    <t xml:space="preserve">Pozostała działalność - dotacje</t>
  </si>
  <si>
    <t xml:space="preserve">(umowy z gminami Powiatu Bieszczadzkiego na współ finansowanie Gazety Bieszczadzkiej)</t>
  </si>
  <si>
    <t xml:space="preserve">Rozd.</t>
  </si>
  <si>
    <t xml:space="preserve">Ochrona zdrowia</t>
  </si>
  <si>
    <t xml:space="preserve">Przeciwdziałanie alkoholizmowi- cel</t>
  </si>
  <si>
    <t xml:space="preserve">(porozumienie z Miastem Przemyśl na dofinansowanie Miejskiego Ośrodka Zapobiegania Uzależnieniom w Przemyślu - zadanie wynikające z Gminnego Programu Profilaktyki i Przeciwdziałania Alkoholizmowi</t>
  </si>
  <si>
    <t xml:space="preserve">dotacja celowa </t>
  </si>
  <si>
    <t xml:space="preserve">Załącznik Nr 7</t>
  </si>
  <si>
    <t xml:space="preserve">Wykaz dotacji z budżetu gminy dla zakładów budżetowych</t>
  </si>
  <si>
    <t xml:space="preserve">Zakłady budżetowe, w tym:</t>
  </si>
  <si>
    <t xml:space="preserve">801</t>
  </si>
  <si>
    <t xml:space="preserve">80104</t>
  </si>
  <si>
    <t xml:space="preserve">Przedszkole Nr 1 - (dotacja podmiotowa)</t>
  </si>
  <si>
    <t xml:space="preserve">Przedszkole Nr 2 - (dotacja podmiotowa)</t>
  </si>
  <si>
    <t xml:space="preserve">921</t>
  </si>
  <si>
    <t xml:space="preserve">92195</t>
  </si>
  <si>
    <t xml:space="preserve">Gazeta Bieszczadzka -  (dotacja przedmiotowa)</t>
  </si>
  <si>
    <t xml:space="preserve">PGM -  (dotacja przedmiotowa)</t>
  </si>
  <si>
    <t xml:space="preserve">Załącznik Nr 8</t>
  </si>
  <si>
    <t xml:space="preserve">Wykaz dotacji z budżetu gminy dla instytucji kultury</t>
  </si>
  <si>
    <t xml:space="preserve">Instytucje kultury, w tym:</t>
  </si>
  <si>
    <t xml:space="preserve">92116</t>
  </si>
  <si>
    <t xml:space="preserve">Biblioteka - (dotacja podmiotowa)</t>
  </si>
  <si>
    <t xml:space="preserve">92109</t>
  </si>
  <si>
    <t xml:space="preserve">Ustrzycki Dom Kultury - (dotacja podmiotowa)</t>
  </si>
  <si>
    <t xml:space="preserve">Załącznik Nr 9</t>
  </si>
  <si>
    <t xml:space="preserve">Plan przychodów i wydatków zakładów budżetowych </t>
  </si>
  <si>
    <t xml:space="preserve">Przychody </t>
  </si>
  <si>
    <t xml:space="preserve">Nazwa zakładu</t>
  </si>
  <si>
    <t xml:space="preserve">Gazeta Bieszczadzka</t>
  </si>
  <si>
    <t xml:space="preserve">wpływy z usług </t>
  </si>
  <si>
    <t xml:space="preserve">dotacja przedmiotowa               </t>
  </si>
  <si>
    <t xml:space="preserve">2.</t>
  </si>
  <si>
    <t xml:space="preserve">Przedszkole nr 1</t>
  </si>
  <si>
    <t xml:space="preserve">wpływy z usług  (opłata, żywność)</t>
  </si>
  <si>
    <t xml:space="preserve">dotacja podmiotowa z budżetu</t>
  </si>
  <si>
    <t xml:space="preserve">Przedszkole nr 2</t>
  </si>
  <si>
    <t xml:space="preserve">PGM</t>
  </si>
  <si>
    <t xml:space="preserve"> wydatki bieżące </t>
  </si>
  <si>
    <t xml:space="preserve">w tym wynagrodzenia osobowe i poch. - </t>
  </si>
  <si>
    <t xml:space="preserve">pozostałe wydatki -</t>
  </si>
  <si>
    <t xml:space="preserve"> wydatki bieżące-</t>
  </si>
  <si>
    <t xml:space="preserve"> w tym wynagrodzenia i pochodne-</t>
  </si>
  <si>
    <t xml:space="preserve">pozostałe wydatki  - </t>
  </si>
  <si>
    <t xml:space="preserve"> wydatki bieżące - </t>
  </si>
  <si>
    <t xml:space="preserve">w tym wynagrodzenia i pochodne - </t>
  </si>
  <si>
    <t xml:space="preserve">pozostałe wydatki – </t>
  </si>
  <si>
    <t xml:space="preserve">w tym wynagrodzenia i pochodne -</t>
  </si>
  <si>
    <t xml:space="preserve">pozostałe wydatki  -</t>
  </si>
  <si>
    <t xml:space="preserve">Załącznik Nr 10</t>
  </si>
  <si>
    <t xml:space="preserve">Plan dochodów i wydatków własnych </t>
  </si>
  <si>
    <t xml:space="preserve">Rachunek dochodów własnych przy ZSP 1</t>
  </si>
  <si>
    <t xml:space="preserve">Rachunek dochodów własnych przy ZSP 2</t>
  </si>
  <si>
    <t xml:space="preserve">Rachunek dochodów własnych przy SP Ustjanowa</t>
  </si>
  <si>
    <t xml:space="preserve">Rachunek dochodów własnych przy SP Krościenko</t>
  </si>
  <si>
    <t xml:space="preserve">Rachunek dochodów własnych przy SP Wojtkowa</t>
  </si>
  <si>
    <t xml:space="preserve">Rachunek dochodów własnych przy G Wojtkówka</t>
  </si>
  <si>
    <t xml:space="preserve">7.</t>
  </si>
  <si>
    <t xml:space="preserve">Rachunek dochodów własnych przy SP Hoszów</t>
  </si>
  <si>
    <t xml:space="preserve">8.</t>
  </si>
  <si>
    <t xml:space="preserve">Rachunek dochodów własnych przy SP Łodyna</t>
  </si>
  <si>
    <t xml:space="preserve">9.</t>
  </si>
  <si>
    <t xml:space="preserve">Rachunek dochodów własnych przy SP Równia</t>
  </si>
  <si>
    <t xml:space="preserve">10.</t>
  </si>
  <si>
    <t xml:space="preserve">Rachunek dochodów własnych przy SP Łobozew</t>
  </si>
  <si>
    <t xml:space="preserve">11.</t>
  </si>
  <si>
    <t xml:space="preserve">Rachunek dochodów własnych przy ZSP Ropienka</t>
  </si>
  <si>
    <t xml:space="preserve">12.</t>
  </si>
  <si>
    <t xml:space="preserve">Rachunek dochodów własnych przy Urzędzie Miejskim</t>
  </si>
  <si>
    <t xml:space="preserve">wpływy z darowizny</t>
  </si>
  <si>
    <t xml:space="preserve">wydatki bieżące</t>
  </si>
  <si>
    <t xml:space="preserve">wydatki inwestycyjne</t>
  </si>
  <si>
    <t xml:space="preserve">Załącznik Nr 11</t>
  </si>
  <si>
    <t xml:space="preserve">Plan przychodów i wydatków Gminnego Funduszu</t>
  </si>
  <si>
    <t xml:space="preserve">Ochrony Środowiska i Gospodarki Wodnej</t>
  </si>
  <si>
    <t xml:space="preserve">I.</t>
  </si>
  <si>
    <t xml:space="preserve">Stan środków obrotowych na początek roku</t>
  </si>
  <si>
    <t xml:space="preserve">II.</t>
  </si>
  <si>
    <t xml:space="preserve">Wpływy z różnych opłat</t>
  </si>
  <si>
    <t xml:space="preserve">III.</t>
  </si>
  <si>
    <t xml:space="preserve">cel- pozostałe dziedziny (badanie gleby)</t>
  </si>
  <si>
    <t xml:space="preserve">Oczyszczalnia ścieków w m-ci Hoszów (przy SP)- projekt</t>
  </si>
  <si>
    <t xml:space="preserve">Oczyszczalnia ścieków w m-ci Liskowate - projekt</t>
  </si>
  <si>
    <t xml:space="preserve">Wodociąg w  m-ci Ropienka (cel - dostarczanie wody)</t>
  </si>
  <si>
    <t xml:space="preserve">IV.</t>
  </si>
  <si>
    <t xml:space="preserve">Stan środków obrotowych na koniec roku</t>
  </si>
  <si>
    <t xml:space="preserve">Załącznik Nr 12</t>
  </si>
  <si>
    <t xml:space="preserve">Wykaz udzielonych dotacji dla podmiotów realizujących zadania własne gminy</t>
  </si>
  <si>
    <t xml:space="preserve">Dostarczanie wody - cel</t>
  </si>
  <si>
    <t xml:space="preserve">Podmiot: MPGK Sp.zoo w Ustrzykach Dolnych</t>
  </si>
  <si>
    <t xml:space="preserve">(dotacja przedmiotowa)</t>
  </si>
  <si>
    <t xml:space="preserve">Gospodarka ściekowa i ochrona wód - cel</t>
  </si>
  <si>
    <t xml:space="preserve">92120</t>
  </si>
  <si>
    <t xml:space="preserve">(dofinansowanie prac w zakresie ochrony i konserwacji dóbr kultury) - cel</t>
  </si>
  <si>
    <t xml:space="preserve">Podmiot: Parafia Rzymskokatolicka NMP w Ustrzykach D. </t>
  </si>
  <si>
    <t xml:space="preserve">(prace remontowe zabytkowego kościoła parafialnego)</t>
  </si>
  <si>
    <t xml:space="preserve">(dotacja celowa)</t>
  </si>
  <si>
    <t xml:space="preserve">Zadania  w zakresie kultury fizycznej i sportu</t>
  </si>
  <si>
    <t xml:space="preserve">cel - dofinansowanie zadań z zakresu kultury fizycznej i sportu</t>
  </si>
  <si>
    <t xml:space="preserve">tj: organizacja zajęć sportowych i imprez sportowych, w zakresie piłki nożnej</t>
  </si>
  <si>
    <t xml:space="preserve">Załącznik Nr 14</t>
  </si>
  <si>
    <t xml:space="preserve">Wydatki na programy i projekty realizowane ze środków pochodzących z funduszy strukturalnych i Funduszu Spójności</t>
  </si>
  <si>
    <t xml:space="preserve">Projekt</t>
  </si>
  <si>
    <t xml:space="preserve">Klasyfikacja (dział, rozdział)</t>
  </si>
  <si>
    <t xml:space="preserve">Wydatki
w okresie realizacji Projektu </t>
  </si>
  <si>
    <t xml:space="preserve">Planowane wydatki</t>
  </si>
  <si>
    <t xml:space="preserve">Środki
własne</t>
  </si>
  <si>
    <t xml:space="preserve">Dofinansowanie</t>
  </si>
  <si>
    <t xml:space="preserve">2009 r.</t>
  </si>
  <si>
    <t xml:space="preserve">Wydatki razem </t>
  </si>
  <si>
    <t xml:space="preserve">Program: Program Operacyjny Kapitał Ludzki</t>
  </si>
  <si>
    <t xml:space="preserve">Priorytet: IX Rozwój wykształcenia i kompetencji w regionach</t>
  </si>
  <si>
    <t xml:space="preserve">Działanie: 9.1 Wyrównywanie szans edukacyjnych i zapewnienie wysokiej jakości usług edukacyjnych świadczonych w systemie oświaty</t>
  </si>
  <si>
    <t xml:space="preserve">Nazwa projektu: "Radość dzieci"</t>
  </si>
  <si>
    <t xml:space="preserve">um.UDA-POKL.09.01.01-18-244 z dn. 02-10-2008</t>
  </si>
  <si>
    <t xml:space="preserve">Razem wydatki:</t>
  </si>
  <si>
    <t xml:space="preserve">801-80195</t>
  </si>
  <si>
    <t xml:space="preserve">Nazwa projektu: Przedszkole przyjazne środowisku</t>
  </si>
  <si>
    <t xml:space="preserve">um.UDA-POKL.09.01.01-18-245/08</t>
  </si>
  <si>
    <t xml:space="preserve">Załącznik Nr 15</t>
  </si>
  <si>
    <t xml:space="preserve">LIMIT WYDATKÓW  NA  WIELOLETNIE   PROGRAMY  INWESTYCYJNE   GMINY USTRZYKI   DOLNE   NA  LATA  2009-2011</t>
  </si>
  <si>
    <t xml:space="preserve">Program pod nazwą: Inwestycje w zakresie wytwarzania i zaopatrywania w energię elektryczną,  wodę i gaz</t>
  </si>
  <si>
    <t xml:space="preserve">L.p</t>
  </si>
  <si>
    <t xml:space="preserve">Nazwa zadania programu</t>
  </si>
  <si>
    <t xml:space="preserve">Cel programu</t>
  </si>
  <si>
    <t xml:space="preserve">Jednostka realizująca program</t>
  </si>
  <si>
    <t xml:space="preserve">Okres realizacji</t>
  </si>
  <si>
    <t xml:space="preserve">Łączne nakłady finansowe w okresie real</t>
  </si>
  <si>
    <t xml:space="preserve">Wysokość wydatków w latach 2009-2010</t>
  </si>
  <si>
    <t xml:space="preserve">Środki</t>
  </si>
  <si>
    <t xml:space="preserve">Budowa ciepłociągu </t>
  </si>
  <si>
    <t xml:space="preserve">Urząd Miejski w Ustrzykach</t>
  </si>
  <si>
    <t xml:space="preserve">2008-2010</t>
  </si>
  <si>
    <t xml:space="preserve">własne </t>
  </si>
  <si>
    <t xml:space="preserve">inne</t>
  </si>
  <si>
    <t xml:space="preserve">Program pod nazwą: Rewitalizacja miast</t>
  </si>
  <si>
    <t xml:space="preserve">Poprawa stanu budynku i placów</t>
  </si>
  <si>
    <t xml:space="preserve">III</t>
  </si>
  <si>
    <t xml:space="preserve">Program pod nazwą: Inwestycje drogowe</t>
  </si>
  <si>
    <t xml:space="preserve">Poprawa warunków przejazdu</t>
  </si>
  <si>
    <t xml:space="preserve">IV</t>
  </si>
  <si>
    <t xml:space="preserve">Program pod nazwą: Infrastruktura sportowa i rekreacyjna</t>
  </si>
  <si>
    <t xml:space="preserve">Tworzenie nowoczesnej bazy turystyczno - rekreacyjnej w Ustrzykach Dolnych -budowa basenu odkrytego przy Międzyszkol.Krytej Pływalni</t>
  </si>
  <si>
    <t xml:space="preserve">Budowa obiektu</t>
  </si>
  <si>
    <t xml:space="preserve">Urząd Miejski w Ustrzykach </t>
  </si>
  <si>
    <t xml:space="preserve">V</t>
  </si>
  <si>
    <t xml:space="preserve">Program pod nazwą: Infrastruktura edukacyjna</t>
  </si>
  <si>
    <t xml:space="preserve">Wysokość wydatków w latach 2009-2011</t>
  </si>
  <si>
    <t xml:space="preserve">Budowa budynku </t>
  </si>
  <si>
    <t xml:space="preserve">2008-2011</t>
  </si>
  <si>
    <t xml:space="preserve">VI</t>
  </si>
  <si>
    <t xml:space="preserve">Program pod nazwą: Infrastruktura ochrony środowiska </t>
  </si>
  <si>
    <t xml:space="preserve">Rekultywacja </t>
  </si>
  <si>
    <t xml:space="preserve">VII</t>
  </si>
  <si>
    <t xml:space="preserve">Program pod nazwą: Budowa i modernizacja budynków użyteczności publicznej </t>
  </si>
  <si>
    <t xml:space="preserve">Rozbudowa świetlicy w Ropience </t>
  </si>
  <si>
    <t xml:space="preserve">Rozbudowa obiektu użyteczności publicznej </t>
  </si>
  <si>
    <t xml:space="preserve">RAZEM</t>
  </si>
  <si>
    <t xml:space="preserve">Powierzchnia </t>
  </si>
  <si>
    <t xml:space="preserve">Zaliczka </t>
  </si>
  <si>
    <t xml:space="preserve">Kwota </t>
  </si>
  <si>
    <t xml:space="preserve">Udział Gminy</t>
  </si>
  <si>
    <t xml:space="preserve">Udział wspólnoty</t>
  </si>
  <si>
    <t xml:space="preserve">ogólna budynku</t>
  </si>
  <si>
    <t xml:space="preserve">za m2</t>
  </si>
  <si>
    <t xml:space="preserve">miesięczna</t>
  </si>
  <si>
    <t xml:space="preserve">kwota</t>
  </si>
  <si>
    <t xml:space="preserve">Plac Chopina 1</t>
  </si>
  <si>
    <t xml:space="preserve">Plac Chopina 2</t>
  </si>
  <si>
    <t xml:space="preserve">Plac Chopina 3</t>
  </si>
  <si>
    <t xml:space="preserve">Plac Chopina 4</t>
  </si>
  <si>
    <t xml:space="preserve">Plac Chopina 5</t>
  </si>
  <si>
    <t xml:space="preserve">Plac Chopina 6</t>
  </si>
  <si>
    <t xml:space="preserve">Plac Chopina 7</t>
  </si>
  <si>
    <t xml:space="preserve">1-go Maja 16</t>
  </si>
  <si>
    <t xml:space="preserve">1-go Maja 18</t>
  </si>
  <si>
    <t xml:space="preserve">Pionierska 6</t>
  </si>
  <si>
    <t xml:space="preserve">Korczaka 4</t>
  </si>
  <si>
    <t xml:space="preserve">Korczaka 5</t>
  </si>
  <si>
    <t xml:space="preserve">Korczaka 7</t>
  </si>
  <si>
    <t xml:space="preserve">Gombrowicza 39</t>
  </si>
  <si>
    <t xml:space="preserve">Dwernickiego 4</t>
  </si>
  <si>
    <t xml:space="preserve">29-go Listopada 3</t>
  </si>
  <si>
    <t xml:space="preserve">1-go Maja 41</t>
  </si>
  <si>
    <t xml:space="preserve">Gombrowicza 40</t>
  </si>
  <si>
    <t xml:space="preserve">Dworcowa 6</t>
  </si>
  <si>
    <t xml:space="preserve">Fabryczna 29</t>
  </si>
  <si>
    <t xml:space="preserve">Brzegi Dolne 43</t>
  </si>
  <si>
    <t xml:space="preserve">Trzcianiec 1</t>
  </si>
  <si>
    <t xml:space="preserve">Trzcianiec 2</t>
  </si>
  <si>
    <t xml:space="preserve">% w powierzchni</t>
  </si>
  <si>
    <t xml:space="preserve">budynku Gmin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\ _z_ł"/>
    <numFmt numFmtId="167" formatCode="[$-409]#,##0.00_);[RED]\(#,##0.00\)"/>
    <numFmt numFmtId="168" formatCode="_-* #,##0\ _z_ł_-;\-* #,##0\ _z_ł_-;_-* \-??\ _z_ł_-;_-@_-"/>
    <numFmt numFmtId="169" formatCode="General"/>
    <numFmt numFmtId="170" formatCode="_-* #,##0.0\ _z_ł_-;\-* #,##0.0\ _z_ł_-;_-* \-??\ _z_ł_-;_-@_-"/>
    <numFmt numFmtId="171" formatCode="@"/>
    <numFmt numFmtId="172" formatCode="_-* #,##0.00&quot; zł&quot;_-;\-* #,##0.00&quot; zł&quot;_-;_-* \-??&quot; zł&quot;_-;_-@_-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sz val="10"/>
      <color rgb="FFFF0000"/>
      <name val="Arial Narrow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b val="true"/>
      <sz val="9"/>
      <name val="Arial Narrow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10"/>
      <color rgb="FF969696"/>
      <name val="Arial Narrow"/>
      <family val="2"/>
    </font>
    <font>
      <sz val="8"/>
      <color rgb="FF969696"/>
      <name val="Arial Narrow"/>
      <family val="2"/>
    </font>
    <font>
      <b val="true"/>
      <sz val="10"/>
      <color rgb="FF969696"/>
      <name val="Arial Narrow"/>
      <family val="2"/>
    </font>
    <font>
      <u val="single"/>
      <sz val="10"/>
      <name val="Arial Narrow"/>
      <family val="2"/>
    </font>
    <font>
      <u val="single"/>
      <sz val="10"/>
      <color rgb="FF969696"/>
      <name val="Arial Narrow"/>
      <family val="2"/>
    </font>
    <font>
      <b val="true"/>
      <u val="single"/>
      <sz val="10"/>
      <name val="Arial Narrow"/>
      <family val="2"/>
    </font>
    <font>
      <sz val="11"/>
      <name val="Arial CE"/>
      <family val="0"/>
      <charset val="238"/>
    </font>
    <font>
      <sz val="8"/>
      <color rgb="FF969696"/>
      <name val="Arial CE"/>
      <family val="2"/>
      <charset val="238"/>
    </font>
    <font>
      <b val="true"/>
      <i val="true"/>
      <sz val="10"/>
      <name val="Arial Narrow"/>
      <family val="2"/>
    </font>
    <font>
      <sz val="8"/>
      <color rgb="FF969696"/>
      <name val="Arial CE"/>
      <family val="0"/>
      <charset val="238"/>
    </font>
    <font>
      <sz val="10"/>
      <color rgb="FF969696"/>
      <name val="Arial CE"/>
      <family val="0"/>
      <charset val="238"/>
    </font>
    <font>
      <b val="true"/>
      <sz val="8"/>
      <color rgb="FF969696"/>
      <name val="Arial Narrow"/>
      <family val="2"/>
    </font>
    <font>
      <b val="true"/>
      <sz val="12"/>
      <color rgb="FF969696"/>
      <name val="Arial Narrow"/>
      <family val="2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11"/>
      <name val="Arial Narrow"/>
      <family val="2"/>
    </font>
    <font>
      <b val="true"/>
      <sz val="10"/>
      <name val="Arial CE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4"/>
      <name val="Arial Narrow"/>
      <family val="2"/>
    </font>
    <font>
      <u val="single"/>
      <sz val="9"/>
      <name val="Arial Narrow"/>
      <family val="2"/>
    </font>
    <font>
      <b val="true"/>
      <u val="single"/>
      <sz val="9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2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5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4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8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8" fillId="2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9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2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2" width="15.99"/>
    <col collapsed="false" customWidth="true" hidden="false" outlineLevel="0" max="4" min="3" style="3" width="15.99"/>
    <col collapsed="false" customWidth="true" hidden="false" outlineLevel="0" max="5" min="5" style="3" width="14.99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B2" s="4" t="n">
        <v>2006</v>
      </c>
      <c r="C2" s="5" t="n">
        <v>2007</v>
      </c>
      <c r="D2" s="4" t="n">
        <v>2008</v>
      </c>
      <c r="E2" s="5"/>
    </row>
    <row r="3" customFormat="false" ht="12.75" hidden="false" customHeight="false" outlineLevel="0" collapsed="false">
      <c r="A3" s="6" t="s">
        <v>0</v>
      </c>
      <c r="B3" s="7" t="n">
        <v>31764890.45</v>
      </c>
      <c r="C3" s="7" t="n">
        <v>37808141.51</v>
      </c>
      <c r="D3" s="8" t="n">
        <f aca="false">Dochody!D63</f>
        <v>35765592.94</v>
      </c>
      <c r="E3" s="9" t="n">
        <f aca="false">D3-C3</f>
        <v>-2042548.57</v>
      </c>
    </row>
    <row r="4" customFormat="false" ht="12.75" hidden="false" customHeight="false" outlineLevel="0" collapsed="false">
      <c r="A4" s="10" t="s">
        <v>1</v>
      </c>
      <c r="B4" s="11" t="n">
        <v>37512083</v>
      </c>
      <c r="C4" s="11" t="n">
        <v>39394696.33</v>
      </c>
      <c r="D4" s="12" t="n">
        <f aca="false">Wydatki!C273</f>
        <v>52202013.34</v>
      </c>
      <c r="E4" s="9" t="n">
        <f aca="false">D4-C4</f>
        <v>12807317.01</v>
      </c>
    </row>
    <row r="5" customFormat="false" ht="12.75" hidden="false" customHeight="false" outlineLevel="0" collapsed="false">
      <c r="A5" s="10" t="s">
        <v>2</v>
      </c>
      <c r="B5" s="11" t="n">
        <v>-5747192.55</v>
      </c>
      <c r="C5" s="11" t="n">
        <v>-1586554.82</v>
      </c>
      <c r="D5" s="12" t="n">
        <f aca="false">D3-D4</f>
        <v>-16436420.4</v>
      </c>
      <c r="E5" s="9" t="n">
        <f aca="false">D5-C5</f>
        <v>-14849865.58</v>
      </c>
    </row>
    <row r="6" customFormat="false" ht="12.75" hidden="false" customHeight="false" outlineLevel="0" collapsed="false">
      <c r="A6" s="10" t="s">
        <v>3</v>
      </c>
      <c r="B6" s="11" t="n">
        <v>7597393.98</v>
      </c>
      <c r="C6" s="11" t="n">
        <v>3656759.82</v>
      </c>
      <c r="D6" s="12" t="n">
        <f aca="false">Przychody!C18</f>
        <v>17727626.88</v>
      </c>
      <c r="E6" s="9" t="n">
        <f aca="false">D6-C6</f>
        <v>14070867.06</v>
      </c>
    </row>
    <row r="7" customFormat="false" ht="12.75" hidden="false" customHeight="false" outlineLevel="0" collapsed="false">
      <c r="A7" s="13" t="s">
        <v>4</v>
      </c>
      <c r="B7" s="14" t="n">
        <v>-1850201.43</v>
      </c>
      <c r="C7" s="14" t="n">
        <v>-2070205</v>
      </c>
      <c r="D7" s="15" t="n">
        <f aca="false">-Przychody!C5</f>
        <v>-1291206.48</v>
      </c>
      <c r="E7" s="9" t="n">
        <f aca="false">D7-C7</f>
        <v>778998.52</v>
      </c>
    </row>
    <row r="9" customFormat="false" ht="12.75" hidden="false" customHeight="false" outlineLevel="0" collapsed="false">
      <c r="A9" s="1" t="s">
        <v>5</v>
      </c>
      <c r="C9" s="2" t="n">
        <f aca="false">C4-C10</f>
        <v>33465378</v>
      </c>
      <c r="D9" s="16" t="n">
        <f aca="false">D4-D10</f>
        <v>36022331.34</v>
      </c>
      <c r="E9" s="9" t="n">
        <f aca="false">D9-C9</f>
        <v>2556953.34</v>
      </c>
    </row>
    <row r="10" customFormat="false" ht="12.75" hidden="false" customHeight="false" outlineLevel="0" collapsed="false">
      <c r="A10" s="1" t="s">
        <v>6</v>
      </c>
      <c r="C10" s="2" t="n">
        <v>5929318.33</v>
      </c>
      <c r="D10" s="16" t="n">
        <f aca="false">Inwestycje!C107</f>
        <v>16179682</v>
      </c>
      <c r="E10" s="9" t="n">
        <f aca="false">D10-C10</f>
        <v>10250363.67</v>
      </c>
    </row>
    <row r="12" customFormat="false" ht="12.75" hidden="false" customHeight="false" outlineLevel="0" collapsed="false">
      <c r="B12" s="17" t="n">
        <v>2006</v>
      </c>
      <c r="C12" s="17" t="n">
        <v>2007</v>
      </c>
      <c r="D12" s="17" t="n">
        <v>2008</v>
      </c>
    </row>
    <row r="13" customFormat="false" ht="12.75" hidden="false" customHeight="false" outlineLevel="0" collapsed="false">
      <c r="A13" s="18" t="s">
        <v>7</v>
      </c>
      <c r="B13" s="19" t="n">
        <f aca="false">B14+B15+B16</f>
        <v>13514423</v>
      </c>
      <c r="C13" s="19" t="n">
        <f aca="false">C14+C15+C16</f>
        <v>14528154</v>
      </c>
      <c r="D13" s="19" t="n">
        <f aca="false">D14+D15+D16</f>
        <v>17988041</v>
      </c>
      <c r="E13" s="9" t="n">
        <f aca="false">D13-C13</f>
        <v>3459887</v>
      </c>
    </row>
    <row r="14" customFormat="false" ht="12.75" hidden="false" customHeight="false" outlineLevel="0" collapsed="false">
      <c r="A14" s="20" t="s">
        <v>8</v>
      </c>
      <c r="B14" s="21" t="n">
        <v>7966690</v>
      </c>
      <c r="C14" s="22" t="n">
        <f aca="false">'Dochody wg §'!H71</f>
        <v>8078301</v>
      </c>
      <c r="D14" s="22" t="n">
        <f aca="false">Dochody!D34</f>
        <v>9876218</v>
      </c>
      <c r="E14" s="9" t="n">
        <f aca="false">D14-C14</f>
        <v>1797917</v>
      </c>
    </row>
    <row r="15" customFormat="false" ht="12.75" hidden="false" customHeight="false" outlineLevel="0" collapsed="false">
      <c r="A15" s="20" t="s">
        <v>9</v>
      </c>
      <c r="B15" s="21" t="n">
        <v>4973768</v>
      </c>
      <c r="C15" s="22" t="n">
        <f aca="false">'Dochody wg §'!H73</f>
        <v>5773873</v>
      </c>
      <c r="D15" s="22" t="n">
        <f aca="false">Dochody!D35</f>
        <v>7381154</v>
      </c>
      <c r="E15" s="9" t="n">
        <f aca="false">D15-C15</f>
        <v>1607281</v>
      </c>
    </row>
    <row r="16" customFormat="false" ht="12.75" hidden="false" customHeight="false" outlineLevel="0" collapsed="false">
      <c r="A16" s="23" t="s">
        <v>10</v>
      </c>
      <c r="B16" s="24" t="n">
        <v>573965</v>
      </c>
      <c r="C16" s="25" t="n">
        <f aca="false">'Dochody wg §'!H75</f>
        <v>675980</v>
      </c>
      <c r="D16" s="25" t="n">
        <f aca="false">Dochody!D36</f>
        <v>730669</v>
      </c>
      <c r="E16" s="9" t="n">
        <f aca="false">D16-C16</f>
        <v>54689</v>
      </c>
    </row>
    <row r="17" customFormat="false" ht="12.75" hidden="false" customHeight="false" outlineLevel="0" collapsed="false">
      <c r="A17" s="26"/>
    </row>
    <row r="20" customFormat="false" ht="12.75" hidden="false" customHeight="false" outlineLevel="0" collapsed="false">
      <c r="B20" s="27" t="s">
        <v>11</v>
      </c>
      <c r="C20" s="28" t="s">
        <v>12</v>
      </c>
    </row>
    <row r="21" customFormat="false" ht="12.75" hidden="false" customHeight="false" outlineLevel="0" collapsed="false">
      <c r="A21" s="29" t="str">
        <f aca="false">Wydatki!B283</f>
        <v>Wynagrodzenia</v>
      </c>
      <c r="B21" s="29" t="n">
        <f aca="false">Wydatki!C283</f>
        <v>15934739</v>
      </c>
      <c r="C21" s="30" t="n">
        <f aca="false">Wydatki!D283</f>
        <v>31</v>
      </c>
    </row>
    <row r="22" customFormat="false" ht="12.75" hidden="false" customHeight="false" outlineLevel="0" collapsed="false">
      <c r="A22" s="29" t="str">
        <f aca="false">Wydatki!B284</f>
        <v>Wydatki bieżące</v>
      </c>
      <c r="B22" s="29" t="n">
        <f aca="false">Wydatki!C284</f>
        <v>19536592.34</v>
      </c>
      <c r="C22" s="30" t="n">
        <f aca="false">Wydatki!D284</f>
        <v>37</v>
      </c>
    </row>
    <row r="23" customFormat="false" ht="12.75" hidden="false" customHeight="false" outlineLevel="0" collapsed="false">
      <c r="A23" s="29" t="str">
        <f aca="false">Wydatki!B285</f>
        <v>Rezerwa</v>
      </c>
      <c r="B23" s="29" t="n">
        <f aca="false">Wydatki!C285</f>
        <v>135000</v>
      </c>
      <c r="C23" s="30" t="n">
        <f aca="false">Wydatki!D285</f>
        <v>0</v>
      </c>
    </row>
    <row r="24" customFormat="false" ht="12.75" hidden="false" customHeight="false" outlineLevel="0" collapsed="false">
      <c r="A24" s="29" t="str">
        <f aca="false">Wydatki!B286</f>
        <v>Obsługa długu</v>
      </c>
      <c r="B24" s="29" t="n">
        <f aca="false">Wydatki!C286</f>
        <v>420000</v>
      </c>
      <c r="C24" s="30" t="n">
        <f aca="false">Wydatki!D286</f>
        <v>1</v>
      </c>
    </row>
    <row r="25" customFormat="false" ht="12.75" hidden="false" customHeight="false" outlineLevel="0" collapsed="false">
      <c r="A25" s="29" t="str">
        <f aca="false">Wydatki!B287</f>
        <v>Wydatki majątkowe</v>
      </c>
      <c r="B25" s="29" t="n">
        <f aca="false">Wydatki!C287</f>
        <v>16175682</v>
      </c>
      <c r="C25" s="30" t="n">
        <f aca="false">Wydatki!D287</f>
        <v>31</v>
      </c>
    </row>
    <row r="26" customFormat="false" ht="12.75" hidden="false" customHeight="false" outlineLevel="0" collapsed="false">
      <c r="A26" s="31"/>
      <c r="B26" s="27" t="n">
        <f aca="false">SUM(B21:B25)</f>
        <v>52202013.34</v>
      </c>
      <c r="C26" s="32" t="n">
        <f aca="false">B26/38903082.33%</f>
        <v>134</v>
      </c>
    </row>
    <row r="30" customFormat="false" ht="12.75" hidden="false" customHeight="false" outlineLevel="0" collapsed="false">
      <c r="A30" s="26" t="str">
        <f aca="false">Wydatki!B5</f>
        <v>Rolnictwo i łowiectwo</v>
      </c>
      <c r="C30" s="2" t="n">
        <f aca="false">Wydatki!C5</f>
        <v>6400</v>
      </c>
      <c r="D30" s="2" t="n">
        <f aca="false">C30/38903082.33%</f>
        <v>0.02</v>
      </c>
    </row>
    <row r="31" customFormat="false" ht="12.75" hidden="false" customHeight="false" outlineLevel="0" collapsed="false">
      <c r="A31" s="26" t="str">
        <f aca="false">Wydatki!B8</f>
        <v>Leśnictwo</v>
      </c>
      <c r="C31" s="2" t="n">
        <f aca="false">Wydatki!C8</f>
        <v>46000</v>
      </c>
      <c r="D31" s="2" t="n">
        <f aca="false">C31/38903082.33%</f>
        <v>0.12</v>
      </c>
    </row>
    <row r="32" customFormat="false" ht="12.75" hidden="false" customHeight="false" outlineLevel="0" collapsed="false">
      <c r="A32" s="26" t="str">
        <f aca="false">Wydatki!B13</f>
        <v>Wytwarzanie i zaopatryw w energię elekt, gaz, wodę</v>
      </c>
      <c r="C32" s="33" t="n">
        <f aca="false">Wydatki!C13</f>
        <v>1996924</v>
      </c>
      <c r="D32" s="2" t="n">
        <f aca="false">C32/38903082.33%</f>
        <v>5.13</v>
      </c>
    </row>
    <row r="33" customFormat="false" ht="12.75" hidden="false" customHeight="false" outlineLevel="0" collapsed="false">
      <c r="A33" s="26" t="str">
        <f aca="false">Wydatki!B23</f>
        <v>Handel</v>
      </c>
      <c r="C33" s="33" t="n">
        <f aca="false">Wydatki!C23</f>
        <v>30000</v>
      </c>
      <c r="D33" s="2" t="n">
        <f aca="false">C33/38903082.33%</f>
        <v>0.08</v>
      </c>
    </row>
    <row r="34" customFormat="false" ht="12.75" hidden="false" customHeight="false" outlineLevel="0" collapsed="false">
      <c r="A34" s="34" t="str">
        <f aca="false">Wydatki!B28</f>
        <v>Transport i łączność</v>
      </c>
      <c r="B34" s="35"/>
      <c r="C34" s="36" t="n">
        <f aca="false">Wydatki!C28</f>
        <v>3485236</v>
      </c>
      <c r="D34" s="35" t="n">
        <f aca="false">C34/38903082.33%</f>
        <v>8.96</v>
      </c>
    </row>
    <row r="35" customFormat="false" ht="12.75" hidden="false" customHeight="false" outlineLevel="0" collapsed="false">
      <c r="A35" s="26" t="str">
        <f aca="false">Wydatki!B56</f>
        <v>Turystyka</v>
      </c>
      <c r="C35" s="33" t="n">
        <f aca="false">Wydatki!C56</f>
        <v>507751</v>
      </c>
      <c r="D35" s="2" t="n">
        <f aca="false">C35/38903082.33%</f>
        <v>1.31</v>
      </c>
    </row>
    <row r="36" customFormat="false" ht="12.75" hidden="false" customHeight="false" outlineLevel="0" collapsed="false">
      <c r="A36" s="34" t="str">
        <f aca="false">Wydatki!B65</f>
        <v>Gospodarka mieszkaniowa</v>
      </c>
      <c r="B36" s="35"/>
      <c r="C36" s="36" t="n">
        <f aca="false">Wydatki!C65</f>
        <v>1151980</v>
      </c>
      <c r="D36" s="35" t="n">
        <f aca="false">C36/38903082.33%</f>
        <v>2.96</v>
      </c>
    </row>
    <row r="37" customFormat="false" ht="12.75" hidden="false" customHeight="false" outlineLevel="0" collapsed="false">
      <c r="A37" s="26" t="str">
        <f aca="false">Wydatki!B78</f>
        <v>Działalność usługowa</v>
      </c>
      <c r="C37" s="33" t="n">
        <f aca="false">Wydatki!C78</f>
        <v>210000</v>
      </c>
      <c r="D37" s="2" t="n">
        <f aca="false">C37/38903082.33%</f>
        <v>0.54</v>
      </c>
    </row>
    <row r="38" customFormat="false" ht="12.75" hidden="false" customHeight="false" outlineLevel="0" collapsed="false">
      <c r="A38" s="34" t="str">
        <f aca="false">Wydatki!B85</f>
        <v>Administracja publiczna</v>
      </c>
      <c r="B38" s="35"/>
      <c r="C38" s="36" t="n">
        <f aca="false">Wydatki!C85</f>
        <v>3746945</v>
      </c>
      <c r="D38" s="35" t="n">
        <f aca="false">C38/38903082.33%</f>
        <v>9.63</v>
      </c>
    </row>
    <row r="39" customFormat="false" ht="12.75" hidden="false" customHeight="false" outlineLevel="0" collapsed="false">
      <c r="A39" s="26" t="str">
        <f aca="false">Wydatki!B104</f>
        <v>Urzędy naczel.organów władzy pań., kontroli i ochrony pr. oraz sąd.</v>
      </c>
      <c r="C39" s="33" t="n">
        <f aca="false">Wydatki!C104</f>
        <v>2946</v>
      </c>
      <c r="D39" s="2" t="n">
        <f aca="false">C39/38903082.33%</f>
        <v>0.01</v>
      </c>
    </row>
    <row r="40" customFormat="false" ht="12.75" hidden="false" customHeight="false" outlineLevel="0" collapsed="false">
      <c r="A40" s="26" t="str">
        <f aca="false">Wydatki!B109</f>
        <v>Bezpieczeństwo publiczne i ochrona przeciwpożar.</v>
      </c>
      <c r="C40" s="33" t="n">
        <f aca="false">Wydatki!C109</f>
        <v>126000</v>
      </c>
      <c r="D40" s="2" t="n">
        <f aca="false">C40/38903082.33%</f>
        <v>0.32</v>
      </c>
    </row>
    <row r="41" customFormat="false" ht="12.75" hidden="false" customHeight="false" outlineLevel="0" collapsed="false">
      <c r="A41" s="26" t="str">
        <f aca="false">Wydatki!B116</f>
        <v>Dochody od osób pr,osób fiz i od inn.jedn.niepos.osob.pr oraz wydatki związane z ich poborem</v>
      </c>
      <c r="C41" s="33" t="n">
        <f aca="false">Wydatki!C116</f>
        <v>60000</v>
      </c>
      <c r="D41" s="2" t="n">
        <f aca="false">C41/38903082.33%</f>
        <v>0.15</v>
      </c>
    </row>
    <row r="42" customFormat="false" ht="12.75" hidden="false" customHeight="false" outlineLevel="0" collapsed="false">
      <c r="A42" s="37" t="str">
        <f aca="false">Wydatki!B121</f>
        <v>Obsługa długu publicznego</v>
      </c>
      <c r="B42" s="35"/>
      <c r="C42" s="36" t="n">
        <f aca="false">Wydatki!C121</f>
        <v>420000</v>
      </c>
      <c r="D42" s="35" t="n">
        <f aca="false">C42/38903082.33%</f>
        <v>1.08</v>
      </c>
    </row>
    <row r="43" customFormat="false" ht="12.75" hidden="false" customHeight="false" outlineLevel="0" collapsed="false">
      <c r="A43" s="26" t="str">
        <f aca="false">Wydatki!B124</f>
        <v>Różne rozliczenia</v>
      </c>
      <c r="C43" s="33" t="n">
        <f aca="false">Wydatki!C124</f>
        <v>135000</v>
      </c>
      <c r="D43" s="2" t="n">
        <f aca="false">C43/38903082.33%</f>
        <v>0.35</v>
      </c>
    </row>
    <row r="44" customFormat="false" ht="12.75" hidden="false" customHeight="false" outlineLevel="0" collapsed="false">
      <c r="A44" s="34" t="str">
        <f aca="false">Wydatki!B128</f>
        <v>Oświata i wychowanie</v>
      </c>
      <c r="B44" s="35"/>
      <c r="C44" s="36" t="n">
        <f aca="false">Wydatki!C128</f>
        <v>20035411.34</v>
      </c>
      <c r="D44" s="35" t="n">
        <f aca="false">C44/38903082.33%</f>
        <v>51.5</v>
      </c>
    </row>
    <row r="45" customFormat="false" ht="12.75" hidden="false" customHeight="false" outlineLevel="0" collapsed="false">
      <c r="A45" s="26" t="str">
        <f aca="false">Wydatki!B170</f>
        <v>0chrona zdrowia</v>
      </c>
      <c r="C45" s="33" t="n">
        <f aca="false">Wydatki!C170</f>
        <v>180000</v>
      </c>
      <c r="D45" s="2" t="n">
        <f aca="false">C45/38903082.33%</f>
        <v>0.46</v>
      </c>
    </row>
    <row r="46" customFormat="false" ht="12.75" hidden="false" customHeight="false" outlineLevel="0" collapsed="false">
      <c r="A46" s="34" t="str">
        <f aca="false">Wydatki!B178</f>
        <v>Pomoc społeczna</v>
      </c>
      <c r="B46" s="35"/>
      <c r="C46" s="36" t="n">
        <f aca="false">Wydatki!C178</f>
        <v>9313012</v>
      </c>
      <c r="D46" s="35" t="n">
        <f aca="false">C46/38903082.33%</f>
        <v>23.94</v>
      </c>
    </row>
    <row r="47" customFormat="false" ht="12.75" hidden="false" customHeight="false" outlineLevel="0" collapsed="false">
      <c r="A47" s="26" t="e">
        <f aca="false">#REF!</f>
        <v>#REF!</v>
      </c>
      <c r="C47" s="33" t="e">
        <f aca="false">#REF!</f>
        <v>#REF!</v>
      </c>
      <c r="D47" s="2" t="e">
        <f aca="false">C47/38903082.33%</f>
        <v>#REF!</v>
      </c>
    </row>
    <row r="48" customFormat="false" ht="12.75" hidden="false" customHeight="false" outlineLevel="0" collapsed="false">
      <c r="A48" s="34" t="str">
        <f aca="false">Wydatki!B207</f>
        <v>Edukacyjna opieka wychowawcza</v>
      </c>
      <c r="B48" s="35"/>
      <c r="C48" s="36" t="n">
        <f aca="false">Wydatki!C207</f>
        <v>272492</v>
      </c>
      <c r="D48" s="35" t="n">
        <f aca="false">C48/38903082.33%</f>
        <v>0.7</v>
      </c>
    </row>
    <row r="49" customFormat="false" ht="12.75" hidden="false" customHeight="false" outlineLevel="0" collapsed="false">
      <c r="A49" s="34" t="str">
        <f aca="false">Wydatki!B216</f>
        <v>Gospodarka komunalna i ochrona środowiska</v>
      </c>
      <c r="B49" s="35"/>
      <c r="C49" s="36" t="n">
        <f aca="false">Wydatki!C216</f>
        <v>4102824</v>
      </c>
      <c r="D49" s="35" t="n">
        <f aca="false">C49/38903082.33%</f>
        <v>10.55</v>
      </c>
    </row>
    <row r="50" customFormat="false" ht="12.75" hidden="false" customHeight="false" outlineLevel="0" collapsed="false">
      <c r="A50" s="34" t="str">
        <f aca="false">Wydatki!B254</f>
        <v>Kultura i ochrona dziedzictwa narodowego</v>
      </c>
      <c r="B50" s="35"/>
      <c r="C50" s="36" t="n">
        <f aca="false">Wydatki!C254</f>
        <v>1794290</v>
      </c>
      <c r="D50" s="35" t="n">
        <f aca="false">C50/38903082.33%</f>
        <v>4.61</v>
      </c>
    </row>
    <row r="51" customFormat="false" ht="12.75" hidden="false" customHeight="false" outlineLevel="0" collapsed="false">
      <c r="A51" s="26" t="str">
        <f aca="false">Wydatki!B265</f>
        <v>Kultura fizyczna i sport</v>
      </c>
      <c r="C51" s="33" t="n">
        <f aca="false">Wydatki!C265</f>
        <v>4578802</v>
      </c>
      <c r="D51" s="2" t="n">
        <f aca="false">C51/38903082.33%</f>
        <v>11.77</v>
      </c>
    </row>
    <row r="52" customFormat="false" ht="12.75" hidden="false" customHeight="false" outlineLevel="0" collapsed="false">
      <c r="C52" s="38" t="e">
        <f aca="false">SUM(C30:C51)</f>
        <v>#REF!</v>
      </c>
      <c r="D52" s="35" t="e">
        <f aca="false">SUM(D30:D51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IV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5.71"/>
    <col collapsed="false" customWidth="true" hidden="false" outlineLevel="0" max="2" min="2" style="1" width="47.7"/>
    <col collapsed="false" customWidth="true" hidden="false" outlineLevel="0" max="3" min="3" style="45" width="16.99"/>
    <col collapsed="false" customWidth="false" hidden="false" outlineLevel="0" max="257" min="4" style="258" width="9.14"/>
  </cols>
  <sheetData>
    <row r="1" customFormat="false" ht="12.75" hidden="false" customHeight="true" outlineLevel="0" collapsed="false">
      <c r="C1" s="479" t="s">
        <v>451</v>
      </c>
    </row>
    <row r="2" customFormat="false" ht="12.75" hidden="false" customHeight="true" outlineLevel="0" collapsed="false">
      <c r="A2" s="184" t="s">
        <v>452</v>
      </c>
      <c r="B2" s="184"/>
      <c r="C2" s="184"/>
    </row>
    <row r="4" customFormat="false" ht="12.75" hidden="false" customHeight="true" outlineLevel="0" collapsed="false">
      <c r="A4" s="480" t="s">
        <v>453</v>
      </c>
      <c r="B4" s="481" t="s">
        <v>454</v>
      </c>
      <c r="C4" s="482" t="s">
        <v>75</v>
      </c>
    </row>
    <row r="5" customFormat="false" ht="12.75" hidden="false" customHeight="true" outlineLevel="0" collapsed="false">
      <c r="A5" s="480"/>
      <c r="B5" s="481"/>
      <c r="C5" s="483" t="n">
        <f aca="false">C6</f>
        <v>1291206.48</v>
      </c>
    </row>
    <row r="6" customFormat="false" ht="12.75" hidden="false" customHeight="true" outlineLevel="0" collapsed="false">
      <c r="A6" s="444"/>
      <c r="B6" s="114" t="s">
        <v>455</v>
      </c>
      <c r="C6" s="484" t="n">
        <f aca="false">C7+C13</f>
        <v>1291206.48</v>
      </c>
    </row>
    <row r="7" customFormat="false" ht="12.75" hidden="false" customHeight="true" outlineLevel="0" collapsed="false">
      <c r="A7" s="206" t="n">
        <v>992</v>
      </c>
      <c r="B7" s="101" t="s">
        <v>456</v>
      </c>
      <c r="C7" s="485" t="n">
        <f aca="false">SUM(C8:C12)</f>
        <v>708636</v>
      </c>
    </row>
    <row r="8" customFormat="false" ht="12.75" hidden="false" customHeight="true" outlineLevel="0" collapsed="false">
      <c r="A8" s="206"/>
      <c r="B8" s="105" t="s">
        <v>457</v>
      </c>
      <c r="C8" s="486" t="n">
        <v>214436</v>
      </c>
    </row>
    <row r="9" customFormat="false" ht="12.75" hidden="false" customHeight="true" outlineLevel="0" collapsed="false">
      <c r="A9" s="206"/>
      <c r="B9" s="105" t="s">
        <v>457</v>
      </c>
      <c r="C9" s="486" t="n">
        <v>35500</v>
      </c>
    </row>
    <row r="10" customFormat="false" ht="12.75" hidden="false" customHeight="true" outlineLevel="0" collapsed="false">
      <c r="A10" s="206"/>
      <c r="B10" s="105" t="s">
        <v>457</v>
      </c>
      <c r="C10" s="486" t="n">
        <f aca="false">27500*3</f>
        <v>82500</v>
      </c>
    </row>
    <row r="11" customFormat="false" ht="12.75" hidden="false" customHeight="true" outlineLevel="0" collapsed="false">
      <c r="A11" s="206"/>
      <c r="B11" s="105" t="s">
        <v>457</v>
      </c>
      <c r="C11" s="486" t="n">
        <v>16200</v>
      </c>
    </row>
    <row r="12" customFormat="false" ht="12.75" hidden="false" customHeight="true" outlineLevel="0" collapsed="false">
      <c r="A12" s="206"/>
      <c r="B12" s="105" t="s">
        <v>458</v>
      </c>
      <c r="C12" s="486" t="n">
        <v>360000</v>
      </c>
    </row>
    <row r="13" customFormat="false" ht="12.75" hidden="false" customHeight="true" outlineLevel="0" collapsed="false">
      <c r="A13" s="206" t="n">
        <v>992</v>
      </c>
      <c r="B13" s="101" t="s">
        <v>459</v>
      </c>
      <c r="C13" s="485" t="n">
        <f aca="false">SUM(C14:C15)</f>
        <v>582570.48</v>
      </c>
    </row>
    <row r="14" customFormat="false" ht="12.75" hidden="false" customHeight="true" outlineLevel="0" collapsed="false">
      <c r="A14" s="393"/>
      <c r="B14" s="105" t="s">
        <v>460</v>
      </c>
      <c r="C14" s="486" t="n">
        <v>98770.48</v>
      </c>
    </row>
    <row r="15" customFormat="false" ht="12.75" hidden="false" customHeight="true" outlineLevel="0" collapsed="false">
      <c r="A15" s="397"/>
      <c r="B15" s="110" t="s">
        <v>461</v>
      </c>
      <c r="C15" s="487" t="n">
        <f aca="false">33000+233000+234000-16200</f>
        <v>483800</v>
      </c>
    </row>
    <row r="16" customFormat="false" ht="12.75" hidden="false" customHeight="true" outlineLevel="0" collapsed="false">
      <c r="C16" s="84"/>
    </row>
    <row r="17" customFormat="false" ht="12.75" hidden="false" customHeight="true" outlineLevel="0" collapsed="false">
      <c r="A17" s="481" t="s">
        <v>453</v>
      </c>
      <c r="B17" s="481" t="s">
        <v>462</v>
      </c>
      <c r="C17" s="482" t="s">
        <v>75</v>
      </c>
    </row>
    <row r="18" customFormat="false" ht="12.75" hidden="false" customHeight="true" outlineLevel="0" collapsed="false">
      <c r="A18" s="481"/>
      <c r="B18" s="481"/>
      <c r="C18" s="483" t="n">
        <f aca="false">C19</f>
        <v>17727626.88</v>
      </c>
    </row>
    <row r="19" customFormat="false" ht="12.75" hidden="false" customHeight="true" outlineLevel="0" collapsed="false">
      <c r="A19" s="427"/>
      <c r="B19" s="488" t="s">
        <v>463</v>
      </c>
      <c r="C19" s="489" t="n">
        <f aca="false">C20</f>
        <v>17727626.88</v>
      </c>
    </row>
    <row r="20" customFormat="false" ht="12.75" hidden="false" customHeight="true" outlineLevel="0" collapsed="false">
      <c r="A20" s="124" t="n">
        <v>952</v>
      </c>
      <c r="B20" s="145" t="s">
        <v>464</v>
      </c>
      <c r="C20" s="490" t="n">
        <f aca="false">C21</f>
        <v>17727626.88</v>
      </c>
    </row>
    <row r="21" customFormat="false" ht="12.75" hidden="false" customHeight="true" outlineLevel="0" collapsed="false">
      <c r="A21" s="398"/>
      <c r="B21" s="165" t="s">
        <v>465</v>
      </c>
      <c r="C21" s="491" t="n">
        <f aca="false">C35-C30-C31</f>
        <v>17727626.88</v>
      </c>
    </row>
    <row r="23" customFormat="false" ht="12.75" hidden="true" customHeight="true" outlineLevel="0" collapsed="false">
      <c r="C23" s="45" t="e">
        <f aca="false">#REF!-Przychody!C5</f>
        <v>#REF!</v>
      </c>
    </row>
    <row r="24" customFormat="false" ht="12.75" hidden="true" customHeight="true" outlineLevel="0" collapsed="false">
      <c r="C24" s="45" t="e">
        <f aca="false">#REF!</f>
        <v>#REF!</v>
      </c>
    </row>
    <row r="25" customFormat="false" ht="12.75" hidden="true" customHeight="true" outlineLevel="0" collapsed="false">
      <c r="C25" s="45" t="e">
        <f aca="false">-C23-C24</f>
        <v>#REF!</v>
      </c>
    </row>
    <row r="26" customFormat="false" ht="12.75" hidden="false" customHeight="true" outlineLevel="0" collapsed="false">
      <c r="B26" s="379"/>
      <c r="C26" s="492"/>
    </row>
    <row r="27" customFormat="false" ht="12.75" hidden="true" customHeight="true" outlineLevel="0" collapsed="false">
      <c r="B27" s="379"/>
      <c r="C27" s="492"/>
    </row>
    <row r="28" customFormat="false" ht="12.75" hidden="true" customHeight="true" outlineLevel="0" collapsed="false">
      <c r="B28" s="379" t="s">
        <v>0</v>
      </c>
      <c r="C28" s="492" t="n">
        <f aca="false">Dochody!D63</f>
        <v>35765592.94</v>
      </c>
    </row>
    <row r="29" customFormat="false" ht="12.75" hidden="true" customHeight="true" outlineLevel="0" collapsed="false">
      <c r="B29" s="379" t="s">
        <v>1</v>
      </c>
      <c r="C29" s="492" t="n">
        <f aca="false">Wydatki!C273</f>
        <v>52202013.34</v>
      </c>
    </row>
    <row r="30" customFormat="false" ht="12.75" hidden="true" customHeight="true" outlineLevel="0" collapsed="false">
      <c r="B30" s="379" t="s">
        <v>2</v>
      </c>
      <c r="C30" s="492" t="n">
        <f aca="false">C28-C29</f>
        <v>-16436420.4</v>
      </c>
    </row>
    <row r="31" customFormat="false" ht="12.75" hidden="true" customHeight="true" outlineLevel="0" collapsed="false">
      <c r="B31" s="379" t="s">
        <v>4</v>
      </c>
      <c r="C31" s="492" t="n">
        <f aca="false">-C6</f>
        <v>-1291206.48</v>
      </c>
    </row>
    <row r="32" customFormat="false" ht="12.75" hidden="true" customHeight="true" outlineLevel="0" collapsed="false">
      <c r="B32" s="379" t="s">
        <v>466</v>
      </c>
      <c r="C32" s="492" t="n">
        <f aca="false">C30+C31</f>
        <v>-17727626.88</v>
      </c>
    </row>
    <row r="33" customFormat="false" ht="12.75" hidden="true" customHeight="true" outlineLevel="0" collapsed="false">
      <c r="B33" s="379"/>
      <c r="C33" s="492"/>
    </row>
    <row r="34" customFormat="false" ht="12.75" hidden="false" customHeight="true" outlineLevel="0" collapsed="false">
      <c r="B34" s="379"/>
      <c r="C34" s="492"/>
    </row>
    <row r="35" customFormat="false" ht="12.75" hidden="false" customHeight="true" outlineLevel="0" collapsed="false">
      <c r="B35" s="379"/>
      <c r="C35" s="492"/>
    </row>
    <row r="36" customFormat="false" ht="12.75" hidden="false" customHeight="true" outlineLevel="0" collapsed="false">
      <c r="B36" s="379"/>
      <c r="C36" s="492"/>
    </row>
    <row r="37" customFormat="false" ht="12.75" hidden="false" customHeight="true" outlineLevel="0" collapsed="false">
      <c r="B37" s="379"/>
      <c r="C37" s="492"/>
    </row>
  </sheetData>
  <mergeCells count="5">
    <mergeCell ref="A2:C2"/>
    <mergeCell ref="A4:A5"/>
    <mergeCell ref="B4:B5"/>
    <mergeCell ref="A17:A18"/>
    <mergeCell ref="B17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3" width="4.56"/>
    <col collapsed="false" customWidth="true" hidden="false" outlineLevel="0" max="2" min="2" style="54" width="6.28"/>
    <col collapsed="false" customWidth="true" hidden="false" outlineLevel="0" max="3" min="3" style="494" width="52.99"/>
    <col collapsed="false" customWidth="true" hidden="false" outlineLevel="0" max="4" min="4" style="45" width="14.7"/>
    <col collapsed="false" customWidth="true" hidden="false" outlineLevel="0" max="5" min="5" style="495" width="21.7"/>
    <col collapsed="false" customWidth="false" hidden="false" outlineLevel="0" max="257" min="6" style="496" width="9.14"/>
  </cols>
  <sheetData>
    <row r="1" customFormat="false" ht="12.75" hidden="false" customHeight="true" outlineLevel="0" collapsed="false">
      <c r="D1" s="479" t="s">
        <v>467</v>
      </c>
    </row>
    <row r="2" customFormat="false" ht="12.75" hidden="false" customHeight="true" outlineLevel="0" collapsed="false">
      <c r="D2" s="479"/>
    </row>
    <row r="3" s="499" customFormat="true" ht="12.75" hidden="false" customHeight="true" outlineLevel="0" collapsed="false">
      <c r="A3" s="497" t="s">
        <v>468</v>
      </c>
      <c r="B3" s="497"/>
      <c r="C3" s="497"/>
      <c r="D3" s="497"/>
      <c r="E3" s="498"/>
    </row>
    <row r="4" s="499" customFormat="true" ht="12.75" hidden="false" customHeight="true" outlineLevel="0" collapsed="false">
      <c r="A4" s="500"/>
      <c r="B4" s="500"/>
      <c r="C4" s="500"/>
      <c r="D4" s="500"/>
      <c r="E4" s="498"/>
    </row>
    <row r="5" customFormat="false" ht="13.5" hidden="false" customHeight="true" outlineLevel="0" collapsed="false">
      <c r="A5" s="501" t="s">
        <v>469</v>
      </c>
      <c r="B5" s="501"/>
      <c r="C5" s="501"/>
      <c r="D5" s="502"/>
    </row>
    <row r="6" customFormat="false" ht="13.5" hidden="false" customHeight="true" outlineLevel="0" collapsed="false">
      <c r="A6" s="185" t="s">
        <v>470</v>
      </c>
      <c r="B6" s="503" t="s">
        <v>471</v>
      </c>
      <c r="C6" s="504" t="s">
        <v>28</v>
      </c>
      <c r="D6" s="505" t="s">
        <v>75</v>
      </c>
    </row>
    <row r="7" s="508" customFormat="true" ht="13.5" hidden="false" customHeight="true" outlineLevel="0" collapsed="false">
      <c r="A7" s="166" t="n">
        <v>750</v>
      </c>
      <c r="B7" s="506"/>
      <c r="C7" s="438" t="s">
        <v>106</v>
      </c>
      <c r="D7" s="392" t="n">
        <f aca="false">D8</f>
        <v>136768</v>
      </c>
      <c r="E7" s="507"/>
    </row>
    <row r="8" customFormat="false" ht="13.5" hidden="false" customHeight="true" outlineLevel="0" collapsed="false">
      <c r="A8" s="166"/>
      <c r="B8" s="413" t="n">
        <v>75011</v>
      </c>
      <c r="C8" s="404" t="s">
        <v>107</v>
      </c>
      <c r="D8" s="395" t="n">
        <f aca="false">D9</f>
        <v>136768</v>
      </c>
    </row>
    <row r="9" customFormat="false" ht="13.5" hidden="false" customHeight="true" outlineLevel="0" collapsed="false">
      <c r="A9" s="166"/>
      <c r="B9" s="413"/>
      <c r="C9" s="404" t="s">
        <v>472</v>
      </c>
      <c r="D9" s="395" t="n">
        <f aca="false">D10+D11</f>
        <v>136768</v>
      </c>
    </row>
    <row r="10" customFormat="false" ht="13.5" hidden="false" customHeight="true" outlineLevel="0" collapsed="false">
      <c r="A10" s="166"/>
      <c r="B10" s="413"/>
      <c r="C10" s="404" t="s">
        <v>361</v>
      </c>
      <c r="D10" s="395" t="n">
        <v>126000</v>
      </c>
    </row>
    <row r="11" customFormat="false" ht="13.5" hidden="false" customHeight="true" outlineLevel="0" collapsed="false">
      <c r="A11" s="166"/>
      <c r="B11" s="413"/>
      <c r="C11" s="404" t="s">
        <v>327</v>
      </c>
      <c r="D11" s="395" t="n">
        <f aca="false">D38-D10</f>
        <v>10768</v>
      </c>
    </row>
    <row r="12" customFormat="false" ht="13.5" hidden="false" customHeight="true" outlineLevel="0" collapsed="false">
      <c r="A12" s="166" t="n">
        <v>751</v>
      </c>
      <c r="B12" s="509"/>
      <c r="C12" s="121" t="s">
        <v>334</v>
      </c>
      <c r="D12" s="510" t="n">
        <f aca="false">D13</f>
        <v>2946</v>
      </c>
    </row>
    <row r="13" customFormat="false" ht="13.5" hidden="false" customHeight="true" outlineLevel="0" collapsed="false">
      <c r="A13" s="166"/>
      <c r="B13" s="511" t="n">
        <v>75101</v>
      </c>
      <c r="C13" s="124" t="s">
        <v>334</v>
      </c>
      <c r="D13" s="461" t="n">
        <f aca="false">D14</f>
        <v>2946</v>
      </c>
    </row>
    <row r="14" customFormat="false" ht="13.5" hidden="false" customHeight="true" outlineLevel="0" collapsed="false">
      <c r="A14" s="166"/>
      <c r="B14" s="511"/>
      <c r="C14" s="282" t="s">
        <v>5</v>
      </c>
      <c r="D14" s="512" t="n">
        <f aca="false">D16+D15</f>
        <v>2946</v>
      </c>
    </row>
    <row r="15" customFormat="false" ht="13.5" hidden="false" customHeight="true" outlineLevel="0" collapsed="false">
      <c r="A15" s="169"/>
      <c r="B15" s="511"/>
      <c r="C15" s="282" t="s">
        <v>326</v>
      </c>
      <c r="D15" s="512" t="n">
        <f aca="false">Wydatki!C107</f>
        <v>1246</v>
      </c>
    </row>
    <row r="16" customFormat="false" ht="13.5" hidden="false" customHeight="true" outlineLevel="0" collapsed="false">
      <c r="A16" s="206"/>
      <c r="B16" s="511"/>
      <c r="C16" s="287" t="s">
        <v>327</v>
      </c>
      <c r="D16" s="513" t="n">
        <f aca="false">Wydatki!C108</f>
        <v>1700</v>
      </c>
      <c r="E16" s="386"/>
    </row>
    <row r="17" customFormat="false" ht="13.5" hidden="false" customHeight="true" outlineLevel="0" collapsed="false">
      <c r="A17" s="166" t="n">
        <v>852</v>
      </c>
      <c r="B17" s="506"/>
      <c r="C17" s="121" t="s">
        <v>178</v>
      </c>
      <c r="D17" s="392" t="n">
        <f aca="false">D18+D26+D28+D30+D22</f>
        <v>5975280</v>
      </c>
      <c r="E17" s="386"/>
    </row>
    <row r="18" customFormat="false" ht="13.5" hidden="false" customHeight="true" outlineLevel="0" collapsed="false">
      <c r="A18" s="166"/>
      <c r="B18" s="413" t="n">
        <v>85203</v>
      </c>
      <c r="C18" s="124" t="s">
        <v>369</v>
      </c>
      <c r="D18" s="395" t="n">
        <f aca="false">D19</f>
        <v>395500</v>
      </c>
      <c r="E18" s="386"/>
    </row>
    <row r="19" customFormat="false" ht="13.5" hidden="false" customHeight="true" outlineLevel="0" collapsed="false">
      <c r="A19" s="166"/>
      <c r="B19" s="413"/>
      <c r="C19" s="124" t="s">
        <v>5</v>
      </c>
      <c r="D19" s="395" t="n">
        <f aca="false">D20+D21</f>
        <v>395500</v>
      </c>
      <c r="E19" s="386"/>
    </row>
    <row r="20" customFormat="false" ht="13.5" hidden="false" customHeight="true" outlineLevel="0" collapsed="false">
      <c r="A20" s="166"/>
      <c r="B20" s="413"/>
      <c r="C20" s="124" t="s">
        <v>326</v>
      </c>
      <c r="D20" s="395" t="n">
        <f aca="false">Wydatki!C183-11400</f>
        <v>274000</v>
      </c>
      <c r="E20" s="386"/>
    </row>
    <row r="21" customFormat="false" ht="13.5" hidden="false" customHeight="true" outlineLevel="0" collapsed="false">
      <c r="A21" s="166"/>
      <c r="B21" s="413"/>
      <c r="C21" s="124" t="s">
        <v>327</v>
      </c>
      <c r="D21" s="395" t="n">
        <f aca="false">Wydatki!C184</f>
        <v>121500</v>
      </c>
      <c r="E21" s="386"/>
    </row>
    <row r="22" customFormat="false" ht="13.5" hidden="false" customHeight="true" outlineLevel="0" collapsed="false">
      <c r="A22" s="166"/>
      <c r="B22" s="413" t="n">
        <v>85212</v>
      </c>
      <c r="C22" s="124" t="s">
        <v>370</v>
      </c>
      <c r="D22" s="395" t="n">
        <f aca="false">D23</f>
        <v>5247300</v>
      </c>
    </row>
    <row r="23" customFormat="false" ht="13.5" hidden="false" customHeight="true" outlineLevel="0" collapsed="false">
      <c r="A23" s="166"/>
      <c r="B23" s="413"/>
      <c r="C23" s="124" t="s">
        <v>5</v>
      </c>
      <c r="D23" s="395" t="n">
        <f aca="false">D24+D25</f>
        <v>5247300</v>
      </c>
    </row>
    <row r="24" customFormat="false" ht="13.5" hidden="false" customHeight="true" outlineLevel="0" collapsed="false">
      <c r="A24" s="166"/>
      <c r="B24" s="413"/>
      <c r="C24" s="124" t="s">
        <v>326</v>
      </c>
      <c r="D24" s="514" t="n">
        <f aca="false">Wydatki!C187</f>
        <v>138400</v>
      </c>
    </row>
    <row r="25" customFormat="false" ht="13.5" hidden="false" customHeight="true" outlineLevel="0" collapsed="false">
      <c r="A25" s="166"/>
      <c r="B25" s="413"/>
      <c r="C25" s="124" t="s">
        <v>327</v>
      </c>
      <c r="D25" s="514" t="n">
        <f aca="false">Wydatki!C188</f>
        <v>5108900</v>
      </c>
    </row>
    <row r="26" customFormat="false" ht="13.5" hidden="false" customHeight="true" outlineLevel="0" collapsed="false">
      <c r="A26" s="166"/>
      <c r="B26" s="413" t="n">
        <v>85213</v>
      </c>
      <c r="C26" s="124" t="s">
        <v>183</v>
      </c>
      <c r="D26" s="395" t="n">
        <f aca="false">D27</f>
        <v>28480</v>
      </c>
    </row>
    <row r="27" customFormat="false" ht="13.5" hidden="false" customHeight="true" outlineLevel="0" collapsed="false">
      <c r="A27" s="166"/>
      <c r="B27" s="413"/>
      <c r="C27" s="124" t="s">
        <v>5</v>
      </c>
      <c r="D27" s="515" t="n">
        <f aca="false">Wydatki!C190</f>
        <v>28480</v>
      </c>
    </row>
    <row r="28" customFormat="false" ht="13.5" hidden="false" customHeight="true" outlineLevel="0" collapsed="false">
      <c r="A28" s="166"/>
      <c r="B28" s="413" t="n">
        <v>85214</v>
      </c>
      <c r="C28" s="124" t="s">
        <v>473</v>
      </c>
      <c r="D28" s="395" t="n">
        <f aca="false">D29</f>
        <v>213900</v>
      </c>
    </row>
    <row r="29" customFormat="false" ht="13.5" hidden="false" customHeight="true" outlineLevel="0" collapsed="false">
      <c r="A29" s="166"/>
      <c r="B29" s="413"/>
      <c r="C29" s="124" t="s">
        <v>472</v>
      </c>
      <c r="D29" s="515" t="n">
        <f aca="false">Wydatki!C194</f>
        <v>213900</v>
      </c>
    </row>
    <row r="30" customFormat="false" ht="13.5" hidden="false" customHeight="true" outlineLevel="0" collapsed="false">
      <c r="A30" s="166"/>
      <c r="B30" s="413" t="n">
        <v>85228</v>
      </c>
      <c r="C30" s="124" t="s">
        <v>377</v>
      </c>
      <c r="D30" s="395" t="n">
        <f aca="false">D31</f>
        <v>90100</v>
      </c>
    </row>
    <row r="31" s="508" customFormat="true" ht="13.5" hidden="false" customHeight="true" outlineLevel="0" collapsed="false">
      <c r="A31" s="166"/>
      <c r="B31" s="413"/>
      <c r="C31" s="124" t="s">
        <v>472</v>
      </c>
      <c r="D31" s="516" t="n">
        <f aca="false">Wydatki!C203</f>
        <v>90100</v>
      </c>
      <c r="E31" s="507"/>
    </row>
    <row r="32" customFormat="false" ht="13.5" hidden="false" customHeight="true" outlineLevel="0" collapsed="false">
      <c r="A32" s="185" t="s">
        <v>474</v>
      </c>
      <c r="B32" s="517"/>
      <c r="C32" s="518" t="s">
        <v>475</v>
      </c>
      <c r="D32" s="412" t="n">
        <f aca="false">D17+D12+D7</f>
        <v>6114994</v>
      </c>
    </row>
    <row r="33" customFormat="false" ht="13.5" hidden="false" customHeight="true" outlineLevel="0" collapsed="false">
      <c r="A33" s="31"/>
      <c r="B33" s="3"/>
      <c r="C33" s="253"/>
    </row>
    <row r="34" s="508" customFormat="true" ht="13.5" hidden="false" customHeight="true" outlineLevel="0" collapsed="false">
      <c r="A34" s="501" t="s">
        <v>476</v>
      </c>
      <c r="B34" s="501"/>
      <c r="C34" s="501"/>
      <c r="D34" s="519"/>
      <c r="E34" s="507"/>
    </row>
    <row r="35" customFormat="false" ht="13.5" hidden="false" customHeight="true" outlineLevel="0" collapsed="false">
      <c r="A35" s="520" t="s">
        <v>470</v>
      </c>
      <c r="B35" s="521" t="s">
        <v>477</v>
      </c>
      <c r="C35" s="521" t="s">
        <v>28</v>
      </c>
      <c r="D35" s="522" t="s">
        <v>75</v>
      </c>
    </row>
    <row r="36" customFormat="false" ht="13.5" hidden="false" customHeight="true" outlineLevel="0" collapsed="false">
      <c r="A36" s="216" t="n">
        <v>750</v>
      </c>
      <c r="B36" s="523"/>
      <c r="C36" s="424" t="s">
        <v>106</v>
      </c>
      <c r="D36" s="426" t="n">
        <f aca="false">D37</f>
        <v>136768</v>
      </c>
    </row>
    <row r="37" customFormat="false" ht="13.5" hidden="false" customHeight="true" outlineLevel="0" collapsed="false">
      <c r="A37" s="216"/>
      <c r="B37" s="524" t="n">
        <v>75011</v>
      </c>
      <c r="C37" s="407" t="s">
        <v>107</v>
      </c>
      <c r="D37" s="395" t="n">
        <f aca="false">D38</f>
        <v>136768</v>
      </c>
    </row>
    <row r="38" s="508" customFormat="true" ht="13.5" hidden="false" customHeight="true" outlineLevel="0" collapsed="false">
      <c r="A38" s="216"/>
      <c r="B38" s="524" t="n">
        <v>2010</v>
      </c>
      <c r="C38" s="407" t="s">
        <v>478</v>
      </c>
      <c r="D38" s="395" t="n">
        <v>136768</v>
      </c>
      <c r="E38" s="507"/>
    </row>
    <row r="39" customFormat="false" ht="13.5" hidden="false" customHeight="true" outlineLevel="0" collapsed="false">
      <c r="A39" s="166" t="n">
        <v>751</v>
      </c>
      <c r="B39" s="506"/>
      <c r="C39" s="121" t="s">
        <v>334</v>
      </c>
      <c r="D39" s="392" t="n">
        <f aca="false">D40</f>
        <v>2946</v>
      </c>
    </row>
    <row r="40" customFormat="false" ht="13.5" hidden="false" customHeight="true" outlineLevel="0" collapsed="false">
      <c r="A40" s="166"/>
      <c r="B40" s="413" t="n">
        <v>75101</v>
      </c>
      <c r="C40" s="124" t="s">
        <v>334</v>
      </c>
      <c r="D40" s="395" t="n">
        <f aca="false">D41</f>
        <v>2946</v>
      </c>
    </row>
    <row r="41" customFormat="false" ht="13.5" hidden="false" customHeight="true" outlineLevel="0" collapsed="false">
      <c r="A41" s="166"/>
      <c r="B41" s="413" t="n">
        <v>2010</v>
      </c>
      <c r="C41" s="404" t="s">
        <v>478</v>
      </c>
      <c r="D41" s="395" t="n">
        <v>2946</v>
      </c>
    </row>
    <row r="42" customFormat="false" ht="13.5" hidden="false" customHeight="true" outlineLevel="0" collapsed="false">
      <c r="A42" s="166" t="n">
        <v>852</v>
      </c>
      <c r="B42" s="506"/>
      <c r="C42" s="406" t="s">
        <v>178</v>
      </c>
      <c r="D42" s="392" t="n">
        <f aca="false">D43+D47+D49+D51+D45</f>
        <v>5975280</v>
      </c>
    </row>
    <row r="43" customFormat="false" ht="13.5" hidden="false" customHeight="true" outlineLevel="0" collapsed="false">
      <c r="A43" s="166"/>
      <c r="B43" s="413" t="n">
        <v>85203</v>
      </c>
      <c r="C43" s="407" t="s">
        <v>369</v>
      </c>
      <c r="D43" s="395" t="n">
        <f aca="false">D44</f>
        <v>395500</v>
      </c>
    </row>
    <row r="44" customFormat="false" ht="13.5" hidden="false" customHeight="true" outlineLevel="0" collapsed="false">
      <c r="A44" s="166"/>
      <c r="B44" s="413" t="n">
        <v>2010</v>
      </c>
      <c r="C44" s="407" t="s">
        <v>478</v>
      </c>
      <c r="D44" s="395" t="n">
        <v>395500</v>
      </c>
    </row>
    <row r="45" customFormat="false" ht="13.5" hidden="false" customHeight="true" outlineLevel="0" collapsed="false">
      <c r="A45" s="166"/>
      <c r="B45" s="413" t="n">
        <v>85212</v>
      </c>
      <c r="C45" s="407" t="s">
        <v>370</v>
      </c>
      <c r="D45" s="395" t="n">
        <f aca="false">D46</f>
        <v>5247300</v>
      </c>
    </row>
    <row r="46" customFormat="false" ht="13.5" hidden="false" customHeight="true" outlineLevel="0" collapsed="false">
      <c r="A46" s="166"/>
      <c r="B46" s="413" t="n">
        <v>2010</v>
      </c>
      <c r="C46" s="407" t="s">
        <v>478</v>
      </c>
      <c r="D46" s="395" t="n">
        <v>5247300</v>
      </c>
    </row>
    <row r="47" customFormat="false" ht="13.5" hidden="false" customHeight="true" outlineLevel="0" collapsed="false">
      <c r="A47" s="166"/>
      <c r="B47" s="413" t="n">
        <v>85213</v>
      </c>
      <c r="C47" s="407" t="s">
        <v>183</v>
      </c>
      <c r="D47" s="395" t="n">
        <f aca="false">D48</f>
        <v>28480</v>
      </c>
    </row>
    <row r="48" customFormat="false" ht="13.5" hidden="false" customHeight="true" outlineLevel="0" collapsed="false">
      <c r="A48" s="166"/>
      <c r="B48" s="413" t="n">
        <v>2010</v>
      </c>
      <c r="C48" s="407" t="s">
        <v>478</v>
      </c>
      <c r="D48" s="395" t="n">
        <v>28480</v>
      </c>
    </row>
    <row r="49" customFormat="false" ht="13.5" hidden="false" customHeight="true" outlineLevel="0" collapsed="false">
      <c r="A49" s="166"/>
      <c r="B49" s="413" t="n">
        <v>85214</v>
      </c>
      <c r="C49" s="407" t="s">
        <v>479</v>
      </c>
      <c r="D49" s="395" t="n">
        <f aca="false">D50</f>
        <v>213900</v>
      </c>
    </row>
    <row r="50" customFormat="false" ht="13.5" hidden="false" customHeight="true" outlineLevel="0" collapsed="false">
      <c r="A50" s="166"/>
      <c r="B50" s="413" t="n">
        <v>2010</v>
      </c>
      <c r="C50" s="407" t="s">
        <v>478</v>
      </c>
      <c r="D50" s="395" t="n">
        <v>213900</v>
      </c>
    </row>
    <row r="51" customFormat="false" ht="13.5" hidden="false" customHeight="true" outlineLevel="0" collapsed="false">
      <c r="A51" s="166"/>
      <c r="B51" s="413" t="n">
        <v>85228</v>
      </c>
      <c r="C51" s="407" t="s">
        <v>377</v>
      </c>
      <c r="D51" s="395" t="n">
        <f aca="false">D52</f>
        <v>90100</v>
      </c>
    </row>
    <row r="52" s="508" customFormat="true" ht="13.5" hidden="false" customHeight="true" outlineLevel="0" collapsed="false">
      <c r="A52" s="166"/>
      <c r="B52" s="413" t="n">
        <v>2010</v>
      </c>
      <c r="C52" s="407" t="s">
        <v>478</v>
      </c>
      <c r="D52" s="395" t="n">
        <v>90100</v>
      </c>
      <c r="E52" s="507"/>
    </row>
    <row r="53" customFormat="false" ht="13.5" hidden="false" customHeight="true" outlineLevel="0" collapsed="false">
      <c r="A53" s="185" t="s">
        <v>474</v>
      </c>
      <c r="B53" s="517"/>
      <c r="C53" s="518" t="s">
        <v>480</v>
      </c>
      <c r="D53" s="412" t="n">
        <f aca="false">D42+D39+D36</f>
        <v>6114994</v>
      </c>
    </row>
    <row r="54" customFormat="false" ht="12.75" hidden="false" customHeight="true" outlineLevel="0" collapsed="false">
      <c r="D54" s="45" t="n">
        <f aca="false">D32-D53</f>
        <v>0</v>
      </c>
    </row>
  </sheetData>
  <mergeCells count="9">
    <mergeCell ref="A3:D3"/>
    <mergeCell ref="A5:C5"/>
    <mergeCell ref="A7:A11"/>
    <mergeCell ref="A12:A14"/>
    <mergeCell ref="A17:A31"/>
    <mergeCell ref="A34:C34"/>
    <mergeCell ref="A36:A38"/>
    <mergeCell ref="A39:A41"/>
    <mergeCell ref="A42:A52"/>
  </mergeCells>
  <printOptions headings="false" gridLines="false" gridLinesSet="true" horizontalCentered="false" verticalCentered="false"/>
  <pageMargins left="0.720138888888889" right="0.220138888888889" top="0.309722222222222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1" width="4.14"/>
    <col collapsed="false" customWidth="true" hidden="false" outlineLevel="0" max="2" min="2" style="31" width="6.13"/>
    <col collapsed="false" customWidth="true" hidden="false" outlineLevel="0" max="3" min="3" style="253" width="54.13"/>
    <col collapsed="false" customWidth="true" hidden="false" outlineLevel="0" max="4" min="4" style="44" width="13.85"/>
    <col collapsed="false" customWidth="false" hidden="false" outlineLevel="0" max="257" min="5" style="182" width="9.14"/>
  </cols>
  <sheetData>
    <row r="1" customFormat="false" ht="14.25" hidden="false" customHeight="true" outlineLevel="0" collapsed="false">
      <c r="A1" s="183" t="s">
        <v>481</v>
      </c>
      <c r="B1" s="183"/>
      <c r="C1" s="183"/>
      <c r="D1" s="525"/>
    </row>
    <row r="2" customFormat="false" ht="27" hidden="false" customHeight="true" outlineLevel="0" collapsed="false">
      <c r="A2" s="526" t="s">
        <v>482</v>
      </c>
      <c r="B2" s="526"/>
      <c r="C2" s="526"/>
      <c r="D2" s="526"/>
      <c r="E2" s="527"/>
      <c r="F2" s="527"/>
      <c r="G2" s="527"/>
      <c r="H2" s="527"/>
      <c r="I2" s="527"/>
    </row>
    <row r="3" customFormat="false" ht="6.75" hidden="false" customHeight="true" outlineLevel="0" collapsed="false">
      <c r="A3" s="528"/>
      <c r="B3" s="528"/>
      <c r="C3" s="529"/>
      <c r="D3" s="530"/>
    </row>
    <row r="4" customFormat="false" ht="14.25" hidden="false" customHeight="false" outlineLevel="0" collapsed="false">
      <c r="A4" s="531" t="s">
        <v>0</v>
      </c>
      <c r="B4" s="531"/>
      <c r="C4" s="504" t="s">
        <v>28</v>
      </c>
      <c r="D4" s="505" t="s">
        <v>75</v>
      </c>
    </row>
    <row r="5" customFormat="false" ht="14.25" hidden="false" customHeight="false" outlineLevel="0" collapsed="false">
      <c r="A5" s="185" t="s">
        <v>470</v>
      </c>
      <c r="B5" s="504" t="s">
        <v>483</v>
      </c>
      <c r="C5" s="504" t="s">
        <v>69</v>
      </c>
      <c r="D5" s="532" t="s">
        <v>11</v>
      </c>
    </row>
    <row r="6" customFormat="false" ht="14.25" hidden="false" customHeight="false" outlineLevel="0" collapsed="false">
      <c r="A6" s="190" t="n">
        <v>921</v>
      </c>
      <c r="B6" s="533"/>
      <c r="C6" s="427" t="s">
        <v>196</v>
      </c>
      <c r="D6" s="534" t="n">
        <f aca="false">D7+D9</f>
        <v>15000</v>
      </c>
    </row>
    <row r="7" customFormat="false" ht="14.25" hidden="false" customHeight="false" outlineLevel="0" collapsed="false">
      <c r="A7" s="190"/>
      <c r="B7" s="225" t="n">
        <v>92116</v>
      </c>
      <c r="C7" s="124" t="s">
        <v>484</v>
      </c>
      <c r="D7" s="535" t="n">
        <v>10000</v>
      </c>
    </row>
    <row r="8" customFormat="false" ht="14.25" hidden="false" customHeight="false" outlineLevel="0" collapsed="false">
      <c r="A8" s="190"/>
      <c r="B8" s="225"/>
      <c r="C8" s="124" t="s">
        <v>485</v>
      </c>
      <c r="D8" s="536"/>
    </row>
    <row r="9" customFormat="false" ht="14.25" hidden="false" customHeight="false" outlineLevel="0" collapsed="false">
      <c r="A9" s="190"/>
      <c r="B9" s="225" t="n">
        <v>92195</v>
      </c>
      <c r="C9" s="124" t="s">
        <v>486</v>
      </c>
      <c r="D9" s="535" t="n">
        <v>5000</v>
      </c>
    </row>
    <row r="10" customFormat="false" ht="27.75" hidden="false" customHeight="true" outlineLevel="0" collapsed="false">
      <c r="A10" s="190"/>
      <c r="B10" s="537"/>
      <c r="C10" s="398" t="s">
        <v>487</v>
      </c>
      <c r="D10" s="538"/>
    </row>
    <row r="11" customFormat="false" ht="14.25" hidden="false" customHeight="false" outlineLevel="0" collapsed="false">
      <c r="A11" s="191"/>
      <c r="B11" s="539"/>
      <c r="C11" s="518" t="s">
        <v>208</v>
      </c>
      <c r="D11" s="540" t="n">
        <f aca="false">D6</f>
        <v>15000</v>
      </c>
    </row>
    <row r="12" customFormat="false" ht="7.5" hidden="false" customHeight="true" outlineLevel="0" collapsed="false">
      <c r="A12" s="225"/>
      <c r="B12" s="225"/>
      <c r="C12" s="438"/>
      <c r="D12" s="541"/>
    </row>
    <row r="13" customFormat="false" ht="14.25" hidden="false" customHeight="true" outlineLevel="0" collapsed="false">
      <c r="A13" s="531" t="s">
        <v>1</v>
      </c>
      <c r="B13" s="531"/>
      <c r="C13" s="504" t="s">
        <v>28</v>
      </c>
      <c r="D13" s="192" t="s">
        <v>75</v>
      </c>
    </row>
    <row r="14" customFormat="false" ht="14.25" hidden="false" customHeight="false" outlineLevel="0" collapsed="false">
      <c r="A14" s="185" t="s">
        <v>470</v>
      </c>
      <c r="B14" s="504" t="s">
        <v>488</v>
      </c>
      <c r="C14" s="185" t="s">
        <v>69</v>
      </c>
      <c r="D14" s="532" t="s">
        <v>11</v>
      </c>
      <c r="E14" s="542"/>
      <c r="F14" s="542"/>
      <c r="G14" s="542"/>
      <c r="H14" s="542"/>
      <c r="I14" s="542"/>
    </row>
    <row r="15" customFormat="false" ht="14.25" hidden="false" customHeight="false" outlineLevel="0" collapsed="false">
      <c r="A15" s="207" t="n">
        <v>851</v>
      </c>
      <c r="B15" s="543"/>
      <c r="C15" s="407" t="s">
        <v>489</v>
      </c>
      <c r="D15" s="544" t="n">
        <f aca="false">D16</f>
        <v>10000</v>
      </c>
      <c r="E15" s="545"/>
      <c r="F15" s="546"/>
      <c r="G15" s="353"/>
      <c r="H15" s="353"/>
      <c r="I15" s="542"/>
    </row>
    <row r="16" customFormat="false" ht="14.25" hidden="false" customHeight="false" outlineLevel="0" collapsed="false">
      <c r="A16" s="207"/>
      <c r="B16" s="543" t="n">
        <v>85154</v>
      </c>
      <c r="C16" s="407" t="s">
        <v>490</v>
      </c>
      <c r="D16" s="544" t="n">
        <f aca="false">D17</f>
        <v>10000</v>
      </c>
      <c r="E16" s="545"/>
      <c r="F16" s="546"/>
      <c r="G16" s="353"/>
      <c r="H16" s="353"/>
      <c r="I16" s="542"/>
    </row>
    <row r="17" customFormat="false" ht="40.5" hidden="false" customHeight="true" outlineLevel="0" collapsed="false">
      <c r="A17" s="207"/>
      <c r="B17" s="543"/>
      <c r="C17" s="547" t="s">
        <v>491</v>
      </c>
      <c r="D17" s="544" t="n">
        <f aca="false">Wydatki!C175</f>
        <v>10000</v>
      </c>
      <c r="E17" s="542"/>
      <c r="F17" s="542"/>
      <c r="G17" s="542"/>
      <c r="H17" s="542"/>
      <c r="I17" s="542"/>
    </row>
    <row r="18" customFormat="false" ht="13.5" hidden="false" customHeight="true" outlineLevel="0" collapsed="false">
      <c r="A18" s="207"/>
      <c r="B18" s="543"/>
      <c r="C18" s="124" t="s">
        <v>492</v>
      </c>
      <c r="D18" s="486"/>
    </row>
    <row r="19" customFormat="false" ht="14.25" hidden="false" customHeight="false" outlineLevel="0" collapsed="false">
      <c r="A19" s="191"/>
      <c r="B19" s="539"/>
      <c r="C19" s="518" t="s">
        <v>208</v>
      </c>
      <c r="D19" s="540" t="n">
        <f aca="false">D15</f>
        <v>10000</v>
      </c>
      <c r="F19" s="548"/>
    </row>
    <row r="21" customFormat="false" ht="14.25" hidden="false" customHeight="false" outlineLevel="0" collapsed="false">
      <c r="A21" s="54" t="s">
        <v>493</v>
      </c>
      <c r="B21" s="54"/>
      <c r="C21" s="54"/>
      <c r="D21" s="31"/>
      <c r="G21" s="39"/>
    </row>
    <row r="22" customFormat="false" ht="15.75" hidden="false" customHeight="false" outlineLevel="0" collapsed="false">
      <c r="A22" s="184" t="s">
        <v>494</v>
      </c>
      <c r="B22" s="184"/>
      <c r="C22" s="184"/>
      <c r="D22" s="184"/>
      <c r="E22" s="549"/>
      <c r="F22" s="549"/>
      <c r="G22" s="549"/>
    </row>
    <row r="23" customFormat="false" ht="6" hidden="false" customHeight="true" outlineLevel="0" collapsed="false">
      <c r="A23" s="549"/>
      <c r="B23" s="549"/>
      <c r="C23" s="549"/>
      <c r="D23" s="550"/>
      <c r="E23" s="549"/>
      <c r="F23" s="549"/>
      <c r="G23" s="549"/>
    </row>
    <row r="24" customFormat="false" ht="15.75" hidden="false" customHeight="false" outlineLevel="0" collapsed="false">
      <c r="A24" s="531" t="s">
        <v>1</v>
      </c>
      <c r="B24" s="531"/>
      <c r="C24" s="504" t="s">
        <v>28</v>
      </c>
      <c r="D24" s="505" t="s">
        <v>75</v>
      </c>
      <c r="E24" s="549"/>
      <c r="F24" s="549"/>
      <c r="G24" s="549"/>
    </row>
    <row r="25" customFormat="false" ht="14.25" hidden="false" customHeight="false" outlineLevel="0" collapsed="false">
      <c r="A25" s="185" t="s">
        <v>470</v>
      </c>
      <c r="B25" s="503" t="s">
        <v>488</v>
      </c>
      <c r="C25" s="531" t="s">
        <v>495</v>
      </c>
      <c r="D25" s="551" t="n">
        <f aca="false">D26+D27+D28+D29</f>
        <v>1502762.34</v>
      </c>
      <c r="E25" s="39"/>
      <c r="F25" s="39"/>
      <c r="G25" s="39"/>
    </row>
    <row r="26" customFormat="false" ht="14.25" hidden="false" customHeight="false" outlineLevel="0" collapsed="false">
      <c r="A26" s="552" t="s">
        <v>496</v>
      </c>
      <c r="B26" s="553" t="s">
        <v>497</v>
      </c>
      <c r="C26" s="548" t="s">
        <v>498</v>
      </c>
      <c r="D26" s="554" t="n">
        <v>801000</v>
      </c>
      <c r="E26" s="87"/>
      <c r="F26" s="87"/>
      <c r="G26" s="87"/>
    </row>
    <row r="27" customFormat="false" ht="14.25" hidden="false" customHeight="false" outlineLevel="0" collapsed="false">
      <c r="A27" s="249" t="s">
        <v>496</v>
      </c>
      <c r="B27" s="234" t="s">
        <v>497</v>
      </c>
      <c r="C27" s="548" t="s">
        <v>499</v>
      </c>
      <c r="D27" s="395" t="n">
        <f aca="false">1322407.34-801000+40475</f>
        <v>561882.34</v>
      </c>
      <c r="E27" s="87"/>
      <c r="F27" s="87"/>
      <c r="G27" s="87"/>
    </row>
    <row r="28" customFormat="false" ht="14.25" hidden="false" customHeight="false" outlineLevel="0" collapsed="false">
      <c r="A28" s="249" t="s">
        <v>500</v>
      </c>
      <c r="B28" s="234" t="s">
        <v>501</v>
      </c>
      <c r="C28" s="548" t="s">
        <v>502</v>
      </c>
      <c r="D28" s="395" t="n">
        <f aca="false">Wydatki!C264</f>
        <v>70000</v>
      </c>
      <c r="E28" s="87"/>
      <c r="F28" s="87"/>
      <c r="G28" s="87"/>
    </row>
    <row r="29" customFormat="false" ht="14.25" hidden="false" customHeight="false" outlineLevel="0" collapsed="false">
      <c r="A29" s="239" t="n">
        <v>700</v>
      </c>
      <c r="B29" s="240" t="n">
        <v>70004</v>
      </c>
      <c r="C29" s="555" t="s">
        <v>503</v>
      </c>
      <c r="D29" s="400" t="n">
        <f aca="false">Wydatki!C67</f>
        <v>69880</v>
      </c>
      <c r="E29" s="87"/>
      <c r="F29" s="87"/>
      <c r="G29" s="87"/>
    </row>
    <row r="30" customFormat="false" ht="14.25" hidden="false" customHeight="false" outlineLevel="0" collapsed="false">
      <c r="A30" s="548"/>
      <c r="B30" s="39"/>
      <c r="C30" s="386"/>
      <c r="D30" s="45"/>
      <c r="E30" s="39"/>
      <c r="F30" s="39"/>
      <c r="G30" s="39"/>
    </row>
    <row r="31" customFormat="false" ht="14.25" hidden="false" customHeight="false" outlineLevel="0" collapsed="false">
      <c r="B31" s="253"/>
      <c r="D31" s="31" t="s">
        <v>504</v>
      </c>
    </row>
    <row r="32" customFormat="false" ht="15.75" hidden="false" customHeight="false" outlineLevel="0" collapsed="false">
      <c r="B32" s="184" t="s">
        <v>505</v>
      </c>
      <c r="C32" s="184"/>
      <c r="D32" s="556"/>
      <c r="E32" s="556"/>
      <c r="F32" s="556"/>
    </row>
    <row r="33" customFormat="false" ht="4.5" hidden="false" customHeight="true" outlineLevel="0" collapsed="false">
      <c r="B33" s="549"/>
      <c r="C33" s="549"/>
      <c r="D33" s="550"/>
      <c r="E33" s="556"/>
      <c r="F33" s="556"/>
    </row>
    <row r="34" customFormat="false" ht="14.25" hidden="false" customHeight="false" outlineLevel="0" collapsed="false">
      <c r="A34" s="531" t="s">
        <v>1</v>
      </c>
      <c r="B34" s="531"/>
      <c r="C34" s="504" t="s">
        <v>28</v>
      </c>
      <c r="D34" s="505" t="s">
        <v>75</v>
      </c>
      <c r="E34" s="39"/>
      <c r="F34" s="39"/>
    </row>
    <row r="35" customFormat="false" ht="14.25" hidden="false" customHeight="false" outlineLevel="0" collapsed="false">
      <c r="A35" s="185" t="s">
        <v>470</v>
      </c>
      <c r="B35" s="503" t="s">
        <v>488</v>
      </c>
      <c r="C35" s="557" t="s">
        <v>506</v>
      </c>
      <c r="D35" s="412" t="n">
        <f aca="false">D36+D37</f>
        <v>1240290</v>
      </c>
      <c r="E35" s="39"/>
      <c r="F35" s="39"/>
    </row>
    <row r="36" customFormat="false" ht="14.25" hidden="false" customHeight="false" outlineLevel="0" collapsed="false">
      <c r="A36" s="552" t="s">
        <v>500</v>
      </c>
      <c r="B36" s="553" t="s">
        <v>507</v>
      </c>
      <c r="C36" s="548" t="s">
        <v>508</v>
      </c>
      <c r="D36" s="395" t="n">
        <f aca="false">Wydatki!C260</f>
        <v>608990</v>
      </c>
      <c r="E36" s="39"/>
      <c r="F36" s="39"/>
    </row>
    <row r="37" customFormat="false" ht="14.25" hidden="false" customHeight="false" outlineLevel="0" collapsed="false">
      <c r="A37" s="443" t="s">
        <v>500</v>
      </c>
      <c r="B37" s="558" t="s">
        <v>509</v>
      </c>
      <c r="C37" s="555" t="s">
        <v>510</v>
      </c>
      <c r="D37" s="400" t="n">
        <f aca="false">Wydatki!C256</f>
        <v>631300</v>
      </c>
      <c r="E37" s="39"/>
      <c r="F37" s="39"/>
    </row>
    <row r="38" customFormat="false" ht="14.25" hidden="false" customHeight="false" outlineLevel="0" collapsed="false">
      <c r="B38" s="548"/>
      <c r="C38" s="548"/>
      <c r="D38" s="45"/>
      <c r="E38" s="39"/>
      <c r="F38" s="39"/>
    </row>
  </sheetData>
  <mergeCells count="13">
    <mergeCell ref="A1:C1"/>
    <mergeCell ref="A2:D2"/>
    <mergeCell ref="A4:B4"/>
    <mergeCell ref="A6:A10"/>
    <mergeCell ref="A13:B13"/>
    <mergeCell ref="A15:A17"/>
    <mergeCell ref="G15:H15"/>
    <mergeCell ref="G16:H16"/>
    <mergeCell ref="A21:C21"/>
    <mergeCell ref="A22:D22"/>
    <mergeCell ref="A24:B24"/>
    <mergeCell ref="B32:C32"/>
    <mergeCell ref="A34:B34"/>
  </mergeCells>
  <printOptions headings="false" gridLines="false" gridLinesSet="true" horizontalCentered="false" verticalCentered="false"/>
  <pageMargins left="0.95" right="0.4" top="0.779861111111111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7"/>
    <col collapsed="false" customWidth="true" hidden="false" outlineLevel="0" max="2" min="2" style="1" width="15.85"/>
    <col collapsed="false" customWidth="true" hidden="false" outlineLevel="0" max="3" min="3" style="1" width="26.84"/>
    <col collapsed="false" customWidth="true" hidden="false" outlineLevel="0" max="4" min="4" style="32" width="14.14"/>
    <col collapsed="false" customWidth="true" hidden="false" outlineLevel="0" max="5" min="5" style="32" width="14.85"/>
    <col collapsed="false" customWidth="true" hidden="false" outlineLevel="0" max="6" min="6" style="39" width="15.7"/>
    <col collapsed="false" customWidth="false" hidden="false" outlineLevel="0" max="7" min="7" style="39" width="9.14"/>
    <col collapsed="false" customWidth="false" hidden="false" outlineLevel="0" max="257" min="8" style="182" width="9.14"/>
  </cols>
  <sheetData>
    <row r="1" customFormat="false" ht="12.75" hidden="false" customHeight="true" outlineLevel="0" collapsed="false">
      <c r="E1" s="31" t="s">
        <v>511</v>
      </c>
    </row>
    <row r="2" customFormat="false" ht="18" hidden="false" customHeight="true" outlineLevel="0" collapsed="false">
      <c r="A2" s="184" t="s">
        <v>512</v>
      </c>
      <c r="B2" s="184"/>
      <c r="C2" s="184"/>
      <c r="D2" s="184"/>
      <c r="E2" s="184"/>
    </row>
    <row r="3" customFormat="false" ht="7.5" hidden="false" customHeight="true" outlineLevel="0" collapsed="false">
      <c r="B3" s="86"/>
      <c r="C3" s="86"/>
      <c r="D3" s="559"/>
      <c r="E3" s="559"/>
    </row>
    <row r="4" customFormat="false" ht="12.75" hidden="false" customHeight="true" outlineLevel="0" collapsed="false">
      <c r="A4" s="531" t="s">
        <v>513</v>
      </c>
      <c r="B4" s="531"/>
      <c r="C4" s="531"/>
      <c r="D4" s="531"/>
      <c r="E4" s="531"/>
    </row>
    <row r="5" customFormat="false" ht="12.75" hidden="false" customHeight="true" outlineLevel="0" collapsed="false">
      <c r="A5" s="560" t="s">
        <v>27</v>
      </c>
      <c r="B5" s="561" t="s">
        <v>514</v>
      </c>
      <c r="C5" s="202"/>
      <c r="D5" s="562"/>
      <c r="E5" s="562" t="s">
        <v>75</v>
      </c>
    </row>
    <row r="6" customFormat="false" ht="12.75" hidden="false" customHeight="true" outlineLevel="0" collapsed="false">
      <c r="A6" s="221" t="s">
        <v>30</v>
      </c>
      <c r="B6" s="563" t="s">
        <v>515</v>
      </c>
      <c r="C6" s="564" t="s">
        <v>516</v>
      </c>
      <c r="D6" s="178" t="n">
        <v>70000</v>
      </c>
      <c r="E6" s="565" t="n">
        <f aca="false">D6+D7</f>
        <v>140000</v>
      </c>
    </row>
    <row r="7" customFormat="false" ht="12.75" hidden="false" customHeight="true" outlineLevel="0" collapsed="false">
      <c r="A7" s="221"/>
      <c r="B7" s="176"/>
      <c r="C7" s="175" t="s">
        <v>517</v>
      </c>
      <c r="D7" s="108" t="n">
        <v>70000</v>
      </c>
      <c r="E7" s="565"/>
    </row>
    <row r="8" customFormat="false" ht="12.75" hidden="false" customHeight="true" outlineLevel="0" collapsed="false">
      <c r="A8" s="566" t="s">
        <v>518</v>
      </c>
      <c r="B8" s="563" t="s">
        <v>519</v>
      </c>
      <c r="C8" s="564" t="s">
        <v>520</v>
      </c>
      <c r="D8" s="178" t="n">
        <f aca="false">1000+300000+5000</f>
        <v>306000</v>
      </c>
      <c r="E8" s="565" t="n">
        <f aca="false">D8+D9</f>
        <v>1107000</v>
      </c>
    </row>
    <row r="9" customFormat="false" ht="12.75" hidden="false" customHeight="true" outlineLevel="0" collapsed="false">
      <c r="A9" s="566"/>
      <c r="B9" s="13"/>
      <c r="C9" s="567" t="s">
        <v>521</v>
      </c>
      <c r="D9" s="113" t="n">
        <f aca="false">Dotacje!D26</f>
        <v>801000</v>
      </c>
      <c r="E9" s="565"/>
      <c r="F9" s="43"/>
    </row>
    <row r="10" customFormat="false" ht="12.75" hidden="false" customHeight="true" outlineLevel="0" collapsed="false">
      <c r="A10" s="566" t="s">
        <v>51</v>
      </c>
      <c r="B10" s="563" t="s">
        <v>522</v>
      </c>
      <c r="C10" s="564" t="s">
        <v>520</v>
      </c>
      <c r="D10" s="178" t="n">
        <f aca="false">40000+215000+17000</f>
        <v>272000</v>
      </c>
      <c r="E10" s="565" t="n">
        <f aca="false">D10+D11</f>
        <v>833882.34</v>
      </c>
    </row>
    <row r="11" customFormat="false" ht="12.75" hidden="false" customHeight="true" outlineLevel="0" collapsed="false">
      <c r="A11" s="566"/>
      <c r="B11" s="13"/>
      <c r="C11" s="567" t="s">
        <v>521</v>
      </c>
      <c r="D11" s="113" t="n">
        <f aca="false">Dotacje!D27</f>
        <v>561882.34</v>
      </c>
      <c r="E11" s="565"/>
    </row>
    <row r="12" customFormat="false" ht="12.75" hidden="false" customHeight="true" outlineLevel="0" collapsed="false">
      <c r="A12" s="212" t="n">
        <v>4</v>
      </c>
      <c r="B12" s="563" t="s">
        <v>523</v>
      </c>
      <c r="C12" s="564" t="s">
        <v>516</v>
      </c>
      <c r="D12" s="178" t="n">
        <v>1932300</v>
      </c>
      <c r="E12" s="565" t="n">
        <f aca="false">D12+D13</f>
        <v>2002180</v>
      </c>
    </row>
    <row r="13" customFormat="false" ht="12.75" hidden="false" customHeight="true" outlineLevel="0" collapsed="false">
      <c r="A13" s="212"/>
      <c r="B13" s="13"/>
      <c r="C13" s="567" t="s">
        <v>517</v>
      </c>
      <c r="D13" s="113" t="n">
        <f aca="false">Dotacje!D29</f>
        <v>69880</v>
      </c>
      <c r="E13" s="565"/>
    </row>
    <row r="14" customFormat="false" ht="12.75" hidden="false" customHeight="true" outlineLevel="0" collapsed="false">
      <c r="A14" s="568"/>
      <c r="B14" s="569" t="s">
        <v>208</v>
      </c>
      <c r="C14" s="570"/>
      <c r="D14" s="571"/>
      <c r="E14" s="572" t="n">
        <f aca="false">E6+E8+E10+E12</f>
        <v>4083062.34</v>
      </c>
    </row>
    <row r="16" customFormat="false" ht="12.75" hidden="false" customHeight="true" outlineLevel="0" collapsed="false">
      <c r="A16" s="531" t="s">
        <v>1</v>
      </c>
      <c r="B16" s="531"/>
      <c r="C16" s="531"/>
      <c r="D16" s="531"/>
      <c r="E16" s="531"/>
    </row>
    <row r="17" customFormat="false" ht="12.75" hidden="false" customHeight="true" outlineLevel="0" collapsed="false">
      <c r="A17" s="573" t="s">
        <v>27</v>
      </c>
      <c r="B17" s="561" t="s">
        <v>69</v>
      </c>
      <c r="C17" s="202"/>
      <c r="D17" s="574"/>
      <c r="E17" s="562" t="s">
        <v>75</v>
      </c>
    </row>
    <row r="18" customFormat="false" ht="12.75" hidden="false" customHeight="true" outlineLevel="0" collapsed="false">
      <c r="A18" s="206" t="s">
        <v>30</v>
      </c>
      <c r="B18" s="563" t="s">
        <v>515</v>
      </c>
      <c r="C18" s="564" t="s">
        <v>524</v>
      </c>
      <c r="D18" s="178" t="n">
        <f aca="false">D19+D20</f>
        <v>140000</v>
      </c>
      <c r="E18" s="575" t="n">
        <f aca="false">E6</f>
        <v>140000</v>
      </c>
    </row>
    <row r="19" customFormat="false" ht="12.75" hidden="false" customHeight="true" outlineLevel="0" collapsed="false">
      <c r="A19" s="206"/>
      <c r="B19" s="576"/>
      <c r="C19" s="175" t="s">
        <v>525</v>
      </c>
      <c r="D19" s="108" t="n">
        <v>86500</v>
      </c>
      <c r="E19" s="575"/>
    </row>
    <row r="20" customFormat="false" ht="12.75" hidden="false" customHeight="true" outlineLevel="0" collapsed="false">
      <c r="A20" s="206"/>
      <c r="B20" s="577"/>
      <c r="C20" s="567" t="s">
        <v>526</v>
      </c>
      <c r="D20" s="113" t="n">
        <v>53500</v>
      </c>
      <c r="E20" s="575"/>
    </row>
    <row r="21" customFormat="false" ht="12.75" hidden="false" customHeight="true" outlineLevel="0" collapsed="false">
      <c r="A21" s="221" t="s">
        <v>518</v>
      </c>
      <c r="B21" s="563" t="s">
        <v>519</v>
      </c>
      <c r="C21" s="564" t="s">
        <v>527</v>
      </c>
      <c r="D21" s="178" t="n">
        <f aca="false">D22+D23</f>
        <v>1107000</v>
      </c>
      <c r="E21" s="575" t="n">
        <f aca="false">E8</f>
        <v>1107000</v>
      </c>
    </row>
    <row r="22" customFormat="false" ht="12.75" hidden="false" customHeight="true" outlineLevel="0" collapsed="false">
      <c r="A22" s="221"/>
      <c r="B22" s="576"/>
      <c r="C22" s="175" t="s">
        <v>528</v>
      </c>
      <c r="D22" s="108" t="n">
        <f aca="false">610000+50000+98000+15400</f>
        <v>773400</v>
      </c>
      <c r="E22" s="575"/>
    </row>
    <row r="23" customFormat="false" ht="12.75" hidden="false" customHeight="true" outlineLevel="0" collapsed="false">
      <c r="A23" s="221"/>
      <c r="B23" s="577"/>
      <c r="C23" s="567" t="s">
        <v>529</v>
      </c>
      <c r="D23" s="113" t="n">
        <f aca="false">E21-D22</f>
        <v>333600</v>
      </c>
      <c r="E23" s="575"/>
    </row>
    <row r="24" customFormat="false" ht="12.75" hidden="false" customHeight="true" outlineLevel="0" collapsed="false">
      <c r="A24" s="221" t="s">
        <v>51</v>
      </c>
      <c r="B24" s="563" t="s">
        <v>522</v>
      </c>
      <c r="C24" s="564" t="s">
        <v>530</v>
      </c>
      <c r="D24" s="178" t="n">
        <f aca="false">D25+D26</f>
        <v>833882.34</v>
      </c>
      <c r="E24" s="575" t="n">
        <f aca="false">E10</f>
        <v>833882.34</v>
      </c>
    </row>
    <row r="25" customFormat="false" ht="12.75" hidden="false" customHeight="true" outlineLevel="0" collapsed="false">
      <c r="A25" s="221"/>
      <c r="B25" s="576"/>
      <c r="C25" s="175" t="s">
        <v>531</v>
      </c>
      <c r="D25" s="108" t="n">
        <f aca="false">400000+32400+63500+10600</f>
        <v>506500</v>
      </c>
      <c r="E25" s="575"/>
    </row>
    <row r="26" customFormat="false" ht="12.75" hidden="false" customHeight="true" outlineLevel="0" collapsed="false">
      <c r="A26" s="221"/>
      <c r="B26" s="577"/>
      <c r="C26" s="567" t="s">
        <v>532</v>
      </c>
      <c r="D26" s="113" t="n">
        <f aca="false">E24-D25</f>
        <v>327382.34</v>
      </c>
      <c r="E26" s="575"/>
    </row>
    <row r="27" customFormat="false" ht="12.75" hidden="false" customHeight="true" outlineLevel="0" collapsed="false">
      <c r="A27" s="221" t="s">
        <v>53</v>
      </c>
      <c r="B27" s="563" t="s">
        <v>523</v>
      </c>
      <c r="C27" s="564" t="s">
        <v>530</v>
      </c>
      <c r="D27" s="178" t="n">
        <f aca="false">D28+D29</f>
        <v>2002180</v>
      </c>
      <c r="E27" s="565" t="n">
        <f aca="false">E12</f>
        <v>2002180</v>
      </c>
    </row>
    <row r="28" customFormat="false" ht="12.75" hidden="false" customHeight="true" outlineLevel="0" collapsed="false">
      <c r="A28" s="221"/>
      <c r="B28" s="576"/>
      <c r="C28" s="175" t="s">
        <v>533</v>
      </c>
      <c r="D28" s="108" t="n">
        <f aca="false">416000+42500+70900+11600+12655</f>
        <v>553655</v>
      </c>
      <c r="E28" s="565"/>
    </row>
    <row r="29" customFormat="false" ht="12.75" hidden="false" customHeight="true" outlineLevel="0" collapsed="false">
      <c r="A29" s="221"/>
      <c r="B29" s="577"/>
      <c r="C29" s="567" t="s">
        <v>534</v>
      </c>
      <c r="D29" s="113" t="n">
        <f aca="false">E27-D28</f>
        <v>1448525</v>
      </c>
      <c r="E29" s="565"/>
    </row>
    <row r="30" customFormat="false" ht="12.75" hidden="false" customHeight="true" outlineLevel="0" collapsed="false">
      <c r="A30" s="578"/>
      <c r="B30" s="569" t="s">
        <v>208</v>
      </c>
      <c r="C30" s="570"/>
      <c r="D30" s="571"/>
      <c r="E30" s="572" t="n">
        <f aca="false">E18+E21+E24+E27</f>
        <v>4083062.34</v>
      </c>
    </row>
    <row r="32" customFormat="false" ht="12.75" hidden="false" customHeight="true" outlineLevel="0" collapsed="false">
      <c r="A32" s="54" t="s">
        <v>535</v>
      </c>
      <c r="B32" s="54"/>
      <c r="C32" s="54"/>
      <c r="D32" s="54"/>
      <c r="E32" s="54"/>
    </row>
    <row r="33" customFormat="false" ht="12.75" hidden="false" customHeight="true" outlineLevel="0" collapsed="false">
      <c r="A33" s="184" t="s">
        <v>536</v>
      </c>
      <c r="B33" s="184"/>
      <c r="C33" s="184"/>
      <c r="D33" s="184"/>
      <c r="E33" s="184"/>
    </row>
    <row r="34" customFormat="false" ht="6" hidden="false" customHeight="true" outlineLevel="0" collapsed="false">
      <c r="A34" s="579"/>
      <c r="B34" s="579"/>
      <c r="C34" s="579"/>
      <c r="D34" s="580"/>
    </row>
    <row r="35" customFormat="false" ht="12.75" hidden="false" customHeight="true" outlineLevel="0" collapsed="false">
      <c r="A35" s="531" t="s">
        <v>0</v>
      </c>
      <c r="B35" s="531"/>
      <c r="C35" s="531"/>
      <c r="D35" s="531"/>
      <c r="E35" s="531"/>
    </row>
    <row r="36" customFormat="false" ht="12.75" hidden="false" customHeight="true" outlineLevel="0" collapsed="false">
      <c r="A36" s="185" t="s">
        <v>27</v>
      </c>
      <c r="B36" s="186" t="s">
        <v>69</v>
      </c>
      <c r="C36" s="186"/>
      <c r="D36" s="186"/>
      <c r="E36" s="581" t="s">
        <v>75</v>
      </c>
    </row>
    <row r="37" customFormat="false" ht="12.75" hidden="false" customHeight="true" outlineLevel="0" collapsed="false">
      <c r="A37" s="190" t="s">
        <v>30</v>
      </c>
      <c r="B37" s="88" t="s">
        <v>537</v>
      </c>
      <c r="C37" s="88"/>
      <c r="D37" s="88" t="s">
        <v>516</v>
      </c>
      <c r="E37" s="582" t="n">
        <v>100000</v>
      </c>
    </row>
    <row r="38" customFormat="false" ht="12.75" hidden="false" customHeight="true" outlineLevel="0" collapsed="false">
      <c r="A38" s="190" t="s">
        <v>518</v>
      </c>
      <c r="B38" s="88" t="s">
        <v>538</v>
      </c>
      <c r="C38" s="88"/>
      <c r="D38" s="88" t="s">
        <v>516</v>
      </c>
      <c r="E38" s="582" t="n">
        <v>150000</v>
      </c>
    </row>
    <row r="39" customFormat="false" ht="12.75" hidden="false" customHeight="true" outlineLevel="0" collapsed="false">
      <c r="A39" s="190" t="s">
        <v>51</v>
      </c>
      <c r="B39" s="88" t="s">
        <v>539</v>
      </c>
      <c r="C39" s="88"/>
      <c r="D39" s="88" t="s">
        <v>516</v>
      </c>
      <c r="E39" s="582" t="n">
        <v>30000</v>
      </c>
    </row>
    <row r="40" customFormat="false" ht="12.75" hidden="false" customHeight="true" outlineLevel="0" collapsed="false">
      <c r="A40" s="190" t="s">
        <v>53</v>
      </c>
      <c r="B40" s="88" t="s">
        <v>540</v>
      </c>
      <c r="C40" s="88"/>
      <c r="D40" s="88" t="s">
        <v>516</v>
      </c>
      <c r="E40" s="582" t="n">
        <v>28000</v>
      </c>
    </row>
    <row r="41" customFormat="false" ht="12.75" hidden="false" customHeight="true" outlineLevel="0" collapsed="false">
      <c r="A41" s="190" t="s">
        <v>55</v>
      </c>
      <c r="B41" s="88" t="s">
        <v>541</v>
      </c>
      <c r="C41" s="88"/>
      <c r="D41" s="88" t="s">
        <v>516</v>
      </c>
      <c r="E41" s="582" t="n">
        <v>40000</v>
      </c>
    </row>
    <row r="42" customFormat="false" ht="12.75" hidden="false" customHeight="true" outlineLevel="0" collapsed="false">
      <c r="A42" s="190" t="s">
        <v>57</v>
      </c>
      <c r="B42" s="88" t="s">
        <v>542</v>
      </c>
      <c r="C42" s="88"/>
      <c r="D42" s="88" t="s">
        <v>516</v>
      </c>
      <c r="E42" s="582" t="n">
        <v>13000</v>
      </c>
    </row>
    <row r="43" customFormat="false" ht="12.75" hidden="false" customHeight="true" outlineLevel="0" collapsed="false">
      <c r="A43" s="190" t="s">
        <v>543</v>
      </c>
      <c r="B43" s="88" t="s">
        <v>544</v>
      </c>
      <c r="C43" s="88"/>
      <c r="D43" s="88" t="s">
        <v>516</v>
      </c>
      <c r="E43" s="582" t="n">
        <v>13000</v>
      </c>
    </row>
    <row r="44" customFormat="false" ht="12.75" hidden="false" customHeight="true" outlineLevel="0" collapsed="false">
      <c r="A44" s="190" t="s">
        <v>545</v>
      </c>
      <c r="B44" s="88" t="s">
        <v>546</v>
      </c>
      <c r="C44" s="88"/>
      <c r="D44" s="88" t="s">
        <v>516</v>
      </c>
      <c r="E44" s="582" t="n">
        <v>20000</v>
      </c>
    </row>
    <row r="45" customFormat="false" ht="12.75" hidden="false" customHeight="true" outlineLevel="0" collapsed="false">
      <c r="A45" s="190" t="s">
        <v>547</v>
      </c>
      <c r="B45" s="88" t="s">
        <v>548</v>
      </c>
      <c r="C45" s="88"/>
      <c r="D45" s="88" t="s">
        <v>516</v>
      </c>
      <c r="E45" s="582" t="n">
        <v>10000</v>
      </c>
    </row>
    <row r="46" customFormat="false" ht="12.75" hidden="false" customHeight="true" outlineLevel="0" collapsed="false">
      <c r="A46" s="190" t="s">
        <v>549</v>
      </c>
      <c r="B46" s="88" t="s">
        <v>550</v>
      </c>
      <c r="C46" s="88"/>
      <c r="D46" s="88" t="s">
        <v>516</v>
      </c>
      <c r="E46" s="582" t="n">
        <v>20000</v>
      </c>
    </row>
    <row r="47" customFormat="false" ht="12.75" hidden="false" customHeight="true" outlineLevel="0" collapsed="false">
      <c r="A47" s="190" t="s">
        <v>551</v>
      </c>
      <c r="B47" s="88" t="s">
        <v>552</v>
      </c>
      <c r="C47" s="88"/>
      <c r="D47" s="88" t="s">
        <v>516</v>
      </c>
      <c r="E47" s="582" t="n">
        <v>30000</v>
      </c>
    </row>
    <row r="48" customFormat="false" ht="12.75" hidden="false" customHeight="true" outlineLevel="0" collapsed="false">
      <c r="A48" s="583" t="s">
        <v>553</v>
      </c>
      <c r="B48" s="584" t="s">
        <v>554</v>
      </c>
      <c r="C48" s="584"/>
      <c r="D48" s="584" t="s">
        <v>555</v>
      </c>
      <c r="E48" s="585" t="n">
        <v>0</v>
      </c>
    </row>
    <row r="49" customFormat="false" ht="12.75" hidden="false" customHeight="true" outlineLevel="0" collapsed="false">
      <c r="A49" s="583"/>
      <c r="B49" s="584"/>
      <c r="C49" s="584"/>
      <c r="D49" s="584"/>
      <c r="E49" s="585"/>
    </row>
    <row r="50" customFormat="false" ht="12.75" hidden="false" customHeight="true" outlineLevel="0" collapsed="false">
      <c r="A50" s="586"/>
      <c r="B50" s="531" t="s">
        <v>208</v>
      </c>
      <c r="C50" s="531"/>
      <c r="D50" s="587"/>
      <c r="E50" s="412" t="n">
        <f aca="false">SUM(E37:E49)</f>
        <v>454000</v>
      </c>
    </row>
    <row r="51" customFormat="false" ht="12.75" hidden="false" customHeight="true" outlineLevel="0" collapsed="false">
      <c r="A51" s="494"/>
      <c r="B51" s="494"/>
      <c r="C51" s="494"/>
      <c r="D51" s="386"/>
    </row>
    <row r="52" customFormat="false" ht="12.75" hidden="false" customHeight="true" outlineLevel="0" collapsed="false">
      <c r="A52" s="531" t="s">
        <v>1</v>
      </c>
      <c r="B52" s="531"/>
      <c r="C52" s="531"/>
      <c r="D52" s="531"/>
      <c r="E52" s="531"/>
    </row>
    <row r="53" customFormat="false" ht="12.75" hidden="false" customHeight="true" outlineLevel="0" collapsed="false">
      <c r="A53" s="185" t="s">
        <v>27</v>
      </c>
      <c r="B53" s="186" t="s">
        <v>69</v>
      </c>
      <c r="C53" s="186"/>
      <c r="D53" s="186"/>
      <c r="E53" s="562" t="s">
        <v>75</v>
      </c>
    </row>
    <row r="54" customFormat="false" ht="12.75" hidden="false" customHeight="true" outlineLevel="0" collapsed="false">
      <c r="A54" s="190" t="s">
        <v>30</v>
      </c>
      <c r="B54" s="88" t="s">
        <v>537</v>
      </c>
      <c r="C54" s="88"/>
      <c r="D54" s="588" t="s">
        <v>556</v>
      </c>
      <c r="E54" s="589" t="n">
        <f aca="false">E37</f>
        <v>100000</v>
      </c>
    </row>
    <row r="55" customFormat="false" ht="12.75" hidden="false" customHeight="true" outlineLevel="0" collapsed="false">
      <c r="A55" s="190" t="s">
        <v>518</v>
      </c>
      <c r="B55" s="88" t="s">
        <v>538</v>
      </c>
      <c r="C55" s="88"/>
      <c r="D55" s="588" t="s">
        <v>556</v>
      </c>
      <c r="E55" s="589" t="n">
        <f aca="false">E38</f>
        <v>150000</v>
      </c>
    </row>
    <row r="56" customFormat="false" ht="12.75" hidden="false" customHeight="true" outlineLevel="0" collapsed="false">
      <c r="A56" s="190" t="s">
        <v>51</v>
      </c>
      <c r="B56" s="88" t="s">
        <v>539</v>
      </c>
      <c r="C56" s="88"/>
      <c r="D56" s="588" t="s">
        <v>556</v>
      </c>
      <c r="E56" s="589" t="n">
        <f aca="false">E39</f>
        <v>30000</v>
      </c>
    </row>
    <row r="57" customFormat="false" ht="12.75" hidden="false" customHeight="true" outlineLevel="0" collapsed="false">
      <c r="A57" s="190" t="s">
        <v>53</v>
      </c>
      <c r="B57" s="88" t="s">
        <v>540</v>
      </c>
      <c r="C57" s="88"/>
      <c r="D57" s="588" t="s">
        <v>556</v>
      </c>
      <c r="E57" s="589" t="n">
        <f aca="false">E40</f>
        <v>28000</v>
      </c>
    </row>
    <row r="58" customFormat="false" ht="12.75" hidden="false" customHeight="true" outlineLevel="0" collapsed="false">
      <c r="A58" s="190" t="s">
        <v>55</v>
      </c>
      <c r="B58" s="88" t="s">
        <v>541</v>
      </c>
      <c r="C58" s="88"/>
      <c r="D58" s="588" t="s">
        <v>556</v>
      </c>
      <c r="E58" s="589" t="n">
        <f aca="false">E41</f>
        <v>40000</v>
      </c>
    </row>
    <row r="59" customFormat="false" ht="12.75" hidden="false" customHeight="true" outlineLevel="0" collapsed="false">
      <c r="A59" s="190" t="s">
        <v>57</v>
      </c>
      <c r="B59" s="88" t="s">
        <v>542</v>
      </c>
      <c r="C59" s="88"/>
      <c r="D59" s="588" t="s">
        <v>556</v>
      </c>
      <c r="E59" s="589" t="n">
        <f aca="false">E42</f>
        <v>13000</v>
      </c>
    </row>
    <row r="60" customFormat="false" ht="12.75" hidden="false" customHeight="true" outlineLevel="0" collapsed="false">
      <c r="A60" s="190" t="s">
        <v>543</v>
      </c>
      <c r="B60" s="88" t="s">
        <v>544</v>
      </c>
      <c r="C60" s="88"/>
      <c r="D60" s="588" t="s">
        <v>556</v>
      </c>
      <c r="E60" s="589" t="n">
        <f aca="false">E43</f>
        <v>13000</v>
      </c>
    </row>
    <row r="61" customFormat="false" ht="12.75" hidden="false" customHeight="true" outlineLevel="0" collapsed="false">
      <c r="A61" s="190" t="s">
        <v>545</v>
      </c>
      <c r="B61" s="88" t="s">
        <v>546</v>
      </c>
      <c r="C61" s="88"/>
      <c r="D61" s="588" t="s">
        <v>556</v>
      </c>
      <c r="E61" s="589" t="n">
        <f aca="false">E44</f>
        <v>20000</v>
      </c>
    </row>
    <row r="62" customFormat="false" ht="12.75" hidden="false" customHeight="true" outlineLevel="0" collapsed="false">
      <c r="A62" s="190" t="s">
        <v>547</v>
      </c>
      <c r="B62" s="88" t="s">
        <v>548</v>
      </c>
      <c r="C62" s="88"/>
      <c r="D62" s="588" t="s">
        <v>556</v>
      </c>
      <c r="E62" s="589" t="n">
        <f aca="false">E45</f>
        <v>10000</v>
      </c>
    </row>
    <row r="63" customFormat="false" ht="12.75" hidden="false" customHeight="true" outlineLevel="0" collapsed="false">
      <c r="A63" s="190" t="s">
        <v>549</v>
      </c>
      <c r="B63" s="88" t="s">
        <v>550</v>
      </c>
      <c r="C63" s="88"/>
      <c r="D63" s="588" t="s">
        <v>556</v>
      </c>
      <c r="E63" s="589" t="n">
        <f aca="false">E46</f>
        <v>20000</v>
      </c>
    </row>
    <row r="64" customFormat="false" ht="12.75" hidden="false" customHeight="true" outlineLevel="0" collapsed="false">
      <c r="A64" s="190" t="s">
        <v>551</v>
      </c>
      <c r="B64" s="114" t="s">
        <v>552</v>
      </c>
      <c r="C64" s="114"/>
      <c r="D64" s="404" t="s">
        <v>556</v>
      </c>
      <c r="E64" s="589" t="n">
        <f aca="false">E47</f>
        <v>30000</v>
      </c>
    </row>
    <row r="65" customFormat="false" ht="12.75" hidden="false" customHeight="true" outlineLevel="0" collapsed="false">
      <c r="A65" s="583" t="s">
        <v>553</v>
      </c>
      <c r="B65" s="590" t="s">
        <v>554</v>
      </c>
      <c r="C65" s="590"/>
      <c r="D65" s="584" t="s">
        <v>557</v>
      </c>
      <c r="E65" s="591" t="n">
        <f aca="false">634513.75+2607.24+2599.01</f>
        <v>639720</v>
      </c>
    </row>
    <row r="66" customFormat="false" ht="52.5" hidden="false" customHeight="true" outlineLevel="0" collapsed="false">
      <c r="A66" s="583"/>
      <c r="B66" s="344" t="s">
        <v>355</v>
      </c>
      <c r="C66" s="344"/>
      <c r="D66" s="584"/>
      <c r="E66" s="592"/>
    </row>
    <row r="67" customFormat="false" ht="12.75" hidden="false" customHeight="true" outlineLevel="0" collapsed="false">
      <c r="A67" s="593"/>
      <c r="B67" s="594" t="s">
        <v>208</v>
      </c>
      <c r="C67" s="594"/>
      <c r="D67" s="595"/>
      <c r="E67" s="596" t="n">
        <f aca="false">SUM(E54:E66)</f>
        <v>1093720</v>
      </c>
    </row>
  </sheetData>
  <mergeCells count="57">
    <mergeCell ref="A2:E2"/>
    <mergeCell ref="A4:E4"/>
    <mergeCell ref="A6:A7"/>
    <mergeCell ref="E6:E7"/>
    <mergeCell ref="A8:A9"/>
    <mergeCell ref="E8:E9"/>
    <mergeCell ref="A10:A11"/>
    <mergeCell ref="E10:E11"/>
    <mergeCell ref="A12:A13"/>
    <mergeCell ref="E12:E13"/>
    <mergeCell ref="A16:E16"/>
    <mergeCell ref="A18:A20"/>
    <mergeCell ref="E18:E20"/>
    <mergeCell ref="A21:A23"/>
    <mergeCell ref="E21:E23"/>
    <mergeCell ref="A24:A26"/>
    <mergeCell ref="E24:E26"/>
    <mergeCell ref="A27:A29"/>
    <mergeCell ref="E27:E29"/>
    <mergeCell ref="A32:E32"/>
    <mergeCell ref="A33:E33"/>
    <mergeCell ref="A35:E35"/>
    <mergeCell ref="B36:D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A48:A49"/>
    <mergeCell ref="B48:C49"/>
    <mergeCell ref="D48:D49"/>
    <mergeCell ref="E48:E49"/>
    <mergeCell ref="B50:C50"/>
    <mergeCell ref="A52:E52"/>
    <mergeCell ref="B53:D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A65:A66"/>
    <mergeCell ref="B65:C65"/>
    <mergeCell ref="D65:D66"/>
    <mergeCell ref="B66:C66"/>
    <mergeCell ref="B67:C67"/>
  </mergeCells>
  <printOptions headings="false" gridLines="false" gridLinesSet="true" horizontalCentered="false" verticalCentered="false"/>
  <pageMargins left="0.747916666666667" right="0.747916666666667" top="0.3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8" activeCellId="0" sqref="D38:D4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4.99"/>
    <col collapsed="false" customWidth="true" hidden="false" outlineLevel="0" max="2" min="2" style="39" width="6.7"/>
    <col collapsed="false" customWidth="true" hidden="false" outlineLevel="0" max="3" min="3" style="253" width="53.41"/>
    <col collapsed="false" customWidth="true" hidden="false" outlineLevel="0" max="4" min="4" style="597" width="14.14"/>
    <col collapsed="false" customWidth="true" hidden="false" outlineLevel="0" max="5" min="5" style="39" width="6.56"/>
    <col collapsed="false" customWidth="true" hidden="false" outlineLevel="0" max="6" min="6" style="39" width="12.28"/>
    <col collapsed="false" customWidth="false" hidden="false" outlineLevel="0" max="7" min="7" style="39" width="9.14"/>
    <col collapsed="false" customWidth="false" hidden="false" outlineLevel="0" max="257" min="8" style="182" width="9.14"/>
  </cols>
  <sheetData>
    <row r="1" customFormat="false" ht="14.25" hidden="false" customHeight="false" outlineLevel="0" collapsed="false">
      <c r="A1" s="54" t="s">
        <v>558</v>
      </c>
      <c r="B1" s="54"/>
      <c r="C1" s="54"/>
      <c r="D1" s="54"/>
      <c r="E1" s="31"/>
    </row>
    <row r="2" customFormat="false" ht="15.75" hidden="false" customHeight="false" outlineLevel="0" collapsed="false">
      <c r="A2" s="184"/>
      <c r="B2" s="184"/>
      <c r="C2" s="184"/>
      <c r="D2" s="184"/>
    </row>
    <row r="3" customFormat="false" ht="16.5" hidden="false" customHeight="false" outlineLevel="0" collapsed="false">
      <c r="A3" s="598" t="s">
        <v>559</v>
      </c>
      <c r="B3" s="598"/>
      <c r="C3" s="598"/>
      <c r="D3" s="598"/>
    </row>
    <row r="4" customFormat="false" ht="16.5" hidden="false" customHeight="false" outlineLevel="0" collapsed="false">
      <c r="A4" s="598" t="s">
        <v>560</v>
      </c>
      <c r="B4" s="598"/>
      <c r="C4" s="598"/>
      <c r="D4" s="598"/>
    </row>
    <row r="6" customFormat="false" ht="14.25" hidden="false" customHeight="false" outlineLevel="0" collapsed="false">
      <c r="B6" s="599" t="s">
        <v>27</v>
      </c>
      <c r="C6" s="599" t="s">
        <v>28</v>
      </c>
      <c r="D6" s="599" t="s">
        <v>75</v>
      </c>
    </row>
    <row r="7" customFormat="false" ht="14.25" hidden="false" customHeight="false" outlineLevel="0" collapsed="false">
      <c r="B7" s="600" t="s">
        <v>561</v>
      </c>
      <c r="C7" s="601" t="s">
        <v>562</v>
      </c>
      <c r="D7" s="602" t="n">
        <v>104379.29</v>
      </c>
    </row>
    <row r="8" customFormat="false" ht="14.25" hidden="false" customHeight="false" outlineLevel="0" collapsed="false">
      <c r="B8" s="600" t="s">
        <v>563</v>
      </c>
      <c r="C8" s="601" t="s">
        <v>3</v>
      </c>
      <c r="D8" s="602" t="n">
        <f aca="false">D9</f>
        <v>71000</v>
      </c>
    </row>
    <row r="9" customFormat="false" ht="14.25" hidden="false" customHeight="false" outlineLevel="0" collapsed="false">
      <c r="B9" s="603" t="s">
        <v>30</v>
      </c>
      <c r="C9" s="604" t="s">
        <v>564</v>
      </c>
      <c r="D9" s="605" t="n">
        <v>71000</v>
      </c>
    </row>
    <row r="10" customFormat="false" ht="14.25" hidden="false" customHeight="false" outlineLevel="0" collapsed="false">
      <c r="B10" s="600" t="s">
        <v>565</v>
      </c>
      <c r="C10" s="601" t="s">
        <v>1</v>
      </c>
      <c r="D10" s="602" t="n">
        <f aca="false">D11+D13</f>
        <v>81500</v>
      </c>
    </row>
    <row r="11" customFormat="false" ht="14.25" hidden="false" customHeight="false" outlineLevel="0" collapsed="false">
      <c r="B11" s="606" t="s">
        <v>30</v>
      </c>
      <c r="C11" s="607" t="s">
        <v>5</v>
      </c>
      <c r="D11" s="608" t="n">
        <f aca="false">D12</f>
        <v>500</v>
      </c>
    </row>
    <row r="12" customFormat="false" ht="14.25" hidden="false" customHeight="false" outlineLevel="0" collapsed="false">
      <c r="B12" s="603"/>
      <c r="C12" s="282" t="s">
        <v>566</v>
      </c>
      <c r="D12" s="609" t="n">
        <v>500</v>
      </c>
    </row>
    <row r="13" customFormat="false" ht="14.25" hidden="false" customHeight="false" outlineLevel="0" collapsed="false">
      <c r="B13" s="610" t="s">
        <v>518</v>
      </c>
      <c r="C13" s="611" t="s">
        <v>282</v>
      </c>
      <c r="D13" s="612" t="n">
        <f aca="false">D14+D15+D16</f>
        <v>81000</v>
      </c>
    </row>
    <row r="14" customFormat="false" ht="14.25" hidden="false" customHeight="false" outlineLevel="0" collapsed="false">
      <c r="B14" s="610"/>
      <c r="C14" s="282" t="s">
        <v>567</v>
      </c>
      <c r="D14" s="609" t="n">
        <v>16000</v>
      </c>
    </row>
    <row r="15" customFormat="false" ht="14.25" hidden="false" customHeight="false" outlineLevel="0" collapsed="false">
      <c r="B15" s="610"/>
      <c r="C15" s="613" t="s">
        <v>568</v>
      </c>
      <c r="D15" s="609" t="n">
        <v>15000</v>
      </c>
    </row>
    <row r="16" customFormat="false" ht="14.25" hidden="false" customHeight="false" outlineLevel="0" collapsed="false">
      <c r="B16" s="610"/>
      <c r="C16" s="287" t="s">
        <v>569</v>
      </c>
      <c r="D16" s="614" t="n">
        <v>50000</v>
      </c>
    </row>
    <row r="17" customFormat="false" ht="14.25" hidden="false" customHeight="false" outlineLevel="0" collapsed="false">
      <c r="B17" s="600" t="s">
        <v>570</v>
      </c>
      <c r="C17" s="601" t="s">
        <v>571</v>
      </c>
      <c r="D17" s="602" t="n">
        <f aca="false">D7+D8-D10</f>
        <v>93879.29</v>
      </c>
    </row>
    <row r="21" customFormat="false" ht="14.25" hidden="false" customHeight="false" outlineLevel="0" collapsed="false">
      <c r="A21" s="54" t="s">
        <v>572</v>
      </c>
      <c r="B21" s="54"/>
      <c r="C21" s="54"/>
      <c r="D21" s="54"/>
    </row>
    <row r="22" customFormat="false" ht="15.75" hidden="false" customHeight="false" outlineLevel="0" collapsed="false">
      <c r="A22" s="184" t="s">
        <v>573</v>
      </c>
      <c r="B22" s="184"/>
      <c r="C22" s="184"/>
      <c r="D22" s="184"/>
    </row>
    <row r="23" customFormat="false" ht="14.25" hidden="false" customHeight="false" outlineLevel="0" collapsed="false">
      <c r="D23" s="253"/>
    </row>
    <row r="24" customFormat="false" ht="14.25" hidden="false" customHeight="false" outlineLevel="0" collapsed="false">
      <c r="A24" s="615" t="s">
        <v>470</v>
      </c>
      <c r="B24" s="503" t="s">
        <v>67</v>
      </c>
      <c r="C24" s="503" t="s">
        <v>69</v>
      </c>
      <c r="D24" s="616" t="s">
        <v>75</v>
      </c>
    </row>
    <row r="25" customFormat="false" ht="14.25" hidden="false" customHeight="false" outlineLevel="0" collapsed="false">
      <c r="A25" s="221" t="n">
        <v>400</v>
      </c>
      <c r="B25" s="427"/>
      <c r="C25" s="427" t="s">
        <v>280</v>
      </c>
      <c r="D25" s="585" t="n">
        <f aca="false">Wydatki!C18</f>
        <v>274030</v>
      </c>
    </row>
    <row r="26" customFormat="false" ht="14.25" hidden="false" customHeight="false" outlineLevel="0" collapsed="false">
      <c r="A26" s="206"/>
      <c r="B26" s="124" t="n">
        <v>40002</v>
      </c>
      <c r="C26" s="105" t="s">
        <v>574</v>
      </c>
      <c r="D26" s="585"/>
    </row>
    <row r="27" customFormat="false" ht="14.25" hidden="false" customHeight="false" outlineLevel="0" collapsed="false">
      <c r="A27" s="206"/>
      <c r="B27" s="124"/>
      <c r="C27" s="124" t="s">
        <v>575</v>
      </c>
      <c r="D27" s="585"/>
    </row>
    <row r="28" customFormat="false" ht="14.25" hidden="false" customHeight="false" outlineLevel="0" collapsed="false">
      <c r="A28" s="212"/>
      <c r="B28" s="398"/>
      <c r="C28" s="398" t="s">
        <v>576</v>
      </c>
      <c r="D28" s="585"/>
    </row>
    <row r="29" customFormat="false" ht="14.25" hidden="false" customHeight="false" outlineLevel="0" collapsed="false">
      <c r="A29" s="617" t="n">
        <v>900</v>
      </c>
      <c r="B29" s="367"/>
      <c r="C29" s="367" t="s">
        <v>190</v>
      </c>
      <c r="D29" s="585" t="n">
        <f aca="false">Wydatki!C218</f>
        <v>281300</v>
      </c>
    </row>
    <row r="30" customFormat="false" ht="14.25" hidden="false" customHeight="false" outlineLevel="0" collapsed="false">
      <c r="A30" s="618"/>
      <c r="B30" s="282" t="n">
        <v>90001</v>
      </c>
      <c r="C30" s="282" t="s">
        <v>577</v>
      </c>
      <c r="D30" s="585"/>
    </row>
    <row r="31" customFormat="false" ht="14.25" hidden="false" customHeight="false" outlineLevel="0" collapsed="false">
      <c r="A31" s="618"/>
      <c r="B31" s="282"/>
      <c r="C31" s="282" t="s">
        <v>575</v>
      </c>
      <c r="D31" s="585"/>
    </row>
    <row r="32" customFormat="false" ht="14.25" hidden="false" customHeight="false" outlineLevel="0" collapsed="false">
      <c r="A32" s="245"/>
      <c r="B32" s="287"/>
      <c r="C32" s="287" t="s">
        <v>576</v>
      </c>
      <c r="D32" s="585"/>
    </row>
    <row r="33" customFormat="false" ht="14.25" hidden="false" customHeight="false" outlineLevel="0" collapsed="false">
      <c r="A33" s="618" t="n">
        <v>921</v>
      </c>
      <c r="B33" s="619" t="s">
        <v>578</v>
      </c>
      <c r="C33" s="620" t="s">
        <v>407</v>
      </c>
      <c r="D33" s="515"/>
    </row>
    <row r="34" customFormat="false" ht="14.25" hidden="false" customHeight="false" outlineLevel="0" collapsed="false">
      <c r="A34" s="618"/>
      <c r="B34" s="282"/>
      <c r="C34" s="353" t="s">
        <v>579</v>
      </c>
      <c r="D34" s="515"/>
    </row>
    <row r="35" customFormat="false" ht="14.25" hidden="false" customHeight="false" outlineLevel="0" collapsed="false">
      <c r="A35" s="618"/>
      <c r="B35" s="621"/>
      <c r="C35" s="622" t="s">
        <v>580</v>
      </c>
      <c r="D35" s="395"/>
    </row>
    <row r="36" customFormat="false" ht="14.25" hidden="false" customHeight="false" outlineLevel="0" collapsed="false">
      <c r="A36" s="618"/>
      <c r="B36" s="621"/>
      <c r="C36" s="353" t="s">
        <v>581</v>
      </c>
      <c r="D36" s="395"/>
    </row>
    <row r="37" customFormat="false" ht="14.25" hidden="false" customHeight="false" outlineLevel="0" collapsed="false">
      <c r="A37" s="618"/>
      <c r="B37" s="621"/>
      <c r="C37" s="353" t="s">
        <v>582</v>
      </c>
      <c r="D37" s="395" t="n">
        <f aca="false">Wydatki!C262</f>
        <v>35000</v>
      </c>
    </row>
    <row r="38" customFormat="false" ht="14.25" hidden="false" customHeight="false" outlineLevel="0" collapsed="false">
      <c r="A38" s="444" t="n">
        <v>926</v>
      </c>
      <c r="B38" s="427"/>
      <c r="C38" s="427" t="s">
        <v>204</v>
      </c>
      <c r="D38" s="585" t="n">
        <f aca="false">Wydatki!C268</f>
        <v>55000</v>
      </c>
    </row>
    <row r="39" customFormat="false" ht="14.25" hidden="false" customHeight="false" outlineLevel="0" collapsed="false">
      <c r="A39" s="393"/>
      <c r="B39" s="124" t="n">
        <v>92605</v>
      </c>
      <c r="C39" s="124" t="s">
        <v>583</v>
      </c>
      <c r="D39" s="585"/>
    </row>
    <row r="40" customFormat="false" ht="14.25" hidden="false" customHeight="false" outlineLevel="0" collapsed="false">
      <c r="A40" s="393"/>
      <c r="B40" s="124"/>
      <c r="C40" s="124" t="s">
        <v>584</v>
      </c>
      <c r="D40" s="585"/>
    </row>
    <row r="41" customFormat="false" ht="14.25" hidden="false" customHeight="false" outlineLevel="0" collapsed="false">
      <c r="A41" s="393"/>
      <c r="B41" s="124"/>
      <c r="C41" s="124" t="s">
        <v>585</v>
      </c>
      <c r="D41" s="585"/>
    </row>
    <row r="42" customFormat="false" ht="14.25" hidden="false" customHeight="false" outlineLevel="0" collapsed="false">
      <c r="A42" s="397"/>
      <c r="B42" s="398"/>
      <c r="C42" s="398" t="s">
        <v>582</v>
      </c>
      <c r="D42" s="585"/>
    </row>
    <row r="43" customFormat="false" ht="14.25" hidden="false" customHeight="false" outlineLevel="0" collapsed="false">
      <c r="A43" s="623"/>
      <c r="B43" s="624"/>
      <c r="C43" s="623" t="s">
        <v>208</v>
      </c>
      <c r="D43" s="625" t="n">
        <f aca="false">D25+D29+D37+D38</f>
        <v>645330</v>
      </c>
    </row>
    <row r="44" customFormat="false" ht="14.25" hidden="false" customHeight="false" outlineLevel="0" collapsed="false">
      <c r="A44" s="31"/>
      <c r="B44" s="31"/>
      <c r="D44" s="44"/>
    </row>
    <row r="46" customFormat="false" ht="14.25" hidden="false" customHeight="false" outlineLevel="0" collapsed="false">
      <c r="B46" s="182"/>
      <c r="C46" s="182"/>
      <c r="D46" s="182"/>
    </row>
    <row r="47" customFormat="false" ht="14.25" hidden="false" customHeight="false" outlineLevel="0" collapsed="false">
      <c r="B47" s="182"/>
      <c r="C47" s="182"/>
      <c r="D47" s="182"/>
    </row>
    <row r="48" customFormat="false" ht="14.25" hidden="false" customHeight="false" outlineLevel="0" collapsed="false">
      <c r="B48" s="182"/>
      <c r="C48" s="182"/>
      <c r="D48" s="182"/>
    </row>
    <row r="49" customFormat="false" ht="14.25" hidden="false" customHeight="false" outlineLevel="0" collapsed="false">
      <c r="B49" s="182"/>
      <c r="C49" s="182"/>
      <c r="D49" s="182"/>
    </row>
    <row r="50" customFormat="false" ht="14.25" hidden="false" customHeight="false" outlineLevel="0" collapsed="false">
      <c r="B50" s="182"/>
      <c r="C50" s="182"/>
      <c r="D50" s="182"/>
    </row>
  </sheetData>
  <mergeCells count="9">
    <mergeCell ref="A1:D1"/>
    <mergeCell ref="A2:D2"/>
    <mergeCell ref="A3:D3"/>
    <mergeCell ref="A4:D4"/>
    <mergeCell ref="A21:D21"/>
    <mergeCell ref="A22:D22"/>
    <mergeCell ref="D25:D28"/>
    <mergeCell ref="D29:D32"/>
    <mergeCell ref="D38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5" activeCellId="0" sqref="D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53" width="24.41"/>
    <col collapsed="false" customWidth="true" hidden="false" outlineLevel="0" max="3" min="3" style="39" width="10.13"/>
    <col collapsed="false" customWidth="true" hidden="false" outlineLevel="0" max="11" min="4" style="39" width="9.85"/>
    <col collapsed="false" customWidth="true" hidden="false" outlineLevel="0" max="12" min="12" style="39" width="10.28"/>
    <col collapsed="false" customWidth="false" hidden="false" outlineLevel="0" max="257" min="13" style="39" width="9.14"/>
  </cols>
  <sheetData>
    <row r="1" customFormat="false" ht="13.5" hidden="false" customHeight="false" outlineLevel="0" collapsed="false">
      <c r="E1" s="54" t="s">
        <v>24</v>
      </c>
      <c r="F1" s="54"/>
      <c r="G1" s="54"/>
      <c r="H1" s="54"/>
    </row>
    <row r="2" customFormat="false" ht="15.75" hidden="false" customHeight="false" outlineLevel="0" collapsed="false">
      <c r="A2" s="55" t="s">
        <v>25</v>
      </c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6" t="s">
        <v>26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2.75" hidden="false" customHeight="true" outlineLevel="0" collapsed="false">
      <c r="A4" s="57" t="s">
        <v>27</v>
      </c>
      <c r="B4" s="58" t="s">
        <v>28</v>
      </c>
      <c r="C4" s="59" t="s">
        <v>29</v>
      </c>
      <c r="D4" s="60"/>
      <c r="E4" s="60"/>
      <c r="F4" s="60"/>
      <c r="G4" s="60"/>
      <c r="H4" s="60"/>
      <c r="I4" s="60"/>
      <c r="J4" s="60"/>
      <c r="K4" s="60"/>
    </row>
    <row r="5" customFormat="false" ht="27" hidden="false" customHeight="true" outlineLevel="0" collapsed="false">
      <c r="A5" s="57"/>
      <c r="B5" s="58"/>
      <c r="C5" s="59"/>
      <c r="D5" s="59" t="n">
        <v>2009</v>
      </c>
      <c r="E5" s="59" t="n">
        <v>2010</v>
      </c>
      <c r="F5" s="59" t="n">
        <v>2011</v>
      </c>
      <c r="G5" s="59" t="n">
        <v>2012</v>
      </c>
      <c r="H5" s="59" t="n">
        <v>2013</v>
      </c>
      <c r="I5" s="59" t="n">
        <v>2014</v>
      </c>
      <c r="J5" s="59" t="n">
        <v>2015</v>
      </c>
      <c r="K5" s="59" t="n">
        <v>2016</v>
      </c>
    </row>
    <row r="6" s="62" customFormat="true" ht="12.75" hidden="false" customHeight="false" outlineLevel="0" collapsed="false">
      <c r="A6" s="61" t="n">
        <v>1</v>
      </c>
      <c r="B6" s="61" t="n">
        <v>2</v>
      </c>
      <c r="C6" s="61" t="n">
        <v>3</v>
      </c>
      <c r="D6" s="61" t="n">
        <v>6</v>
      </c>
      <c r="E6" s="61" t="n">
        <v>7</v>
      </c>
      <c r="F6" s="61" t="n">
        <v>8</v>
      </c>
      <c r="G6" s="61" t="n">
        <v>9</v>
      </c>
      <c r="H6" s="61" t="n">
        <v>10</v>
      </c>
      <c r="I6" s="61" t="n">
        <v>11</v>
      </c>
      <c r="J6" s="61" t="n">
        <v>12</v>
      </c>
      <c r="K6" s="61" t="n">
        <v>13</v>
      </c>
    </row>
    <row r="7" customFormat="false" ht="24.95" hidden="false" customHeight="true" outlineLevel="0" collapsed="false">
      <c r="A7" s="63" t="s">
        <v>30</v>
      </c>
      <c r="B7" s="64" t="s">
        <v>31</v>
      </c>
      <c r="C7" s="65" t="n">
        <f aca="false">C8+C11</f>
        <v>5736448</v>
      </c>
      <c r="D7" s="65" t="n">
        <f aca="false">D8+D11</f>
        <v>23464075</v>
      </c>
      <c r="E7" s="65" t="n">
        <f aca="false">E8+E11</f>
        <v>22172869</v>
      </c>
      <c r="F7" s="65" t="n">
        <f aca="false">F8+F11</f>
        <v>17542563</v>
      </c>
      <c r="G7" s="65" t="n">
        <f aca="false">G8+G11</f>
        <v>12962763</v>
      </c>
      <c r="H7" s="65" t="n">
        <f aca="false">H8+H11</f>
        <v>8588233</v>
      </c>
      <c r="I7" s="65" t="n">
        <f aca="false">I8+I11</f>
        <v>8231826</v>
      </c>
      <c r="J7" s="65" t="n">
        <f aca="false">J8+J11</f>
        <v>7875419</v>
      </c>
      <c r="K7" s="65" t="n">
        <f aca="false">K8+K11</f>
        <v>7519012</v>
      </c>
    </row>
    <row r="8" customFormat="false" ht="14.25" hidden="false" customHeight="true" outlineLevel="0" collapsed="false">
      <c r="A8" s="63" t="s">
        <v>32</v>
      </c>
      <c r="B8" s="66" t="s">
        <v>33</v>
      </c>
      <c r="C8" s="67" t="n">
        <f aca="false">C9+C10</f>
        <v>5736448</v>
      </c>
      <c r="D8" s="67" t="n">
        <f aca="false">D9+D10</f>
        <v>5736448</v>
      </c>
      <c r="E8" s="67" t="n">
        <f aca="false">E9+E10</f>
        <v>22172869</v>
      </c>
      <c r="F8" s="67" t="n">
        <f aca="false">F9+F10</f>
        <v>17542563</v>
      </c>
      <c r="G8" s="67" t="n">
        <f aca="false">G9+G10</f>
        <v>12962763</v>
      </c>
      <c r="H8" s="67" t="n">
        <f aca="false">H9+H10</f>
        <v>8588233</v>
      </c>
      <c r="I8" s="67" t="n">
        <f aca="false">I9+I10</f>
        <v>8231826</v>
      </c>
      <c r="J8" s="67" t="n">
        <f aca="false">J9+J10</f>
        <v>7875419</v>
      </c>
      <c r="K8" s="67" t="n">
        <f aca="false">K9+K10</f>
        <v>7519012</v>
      </c>
    </row>
    <row r="9" customFormat="false" ht="14.25" hidden="false" customHeight="true" outlineLevel="0" collapsed="false">
      <c r="A9" s="68" t="s">
        <v>34</v>
      </c>
      <c r="B9" s="69" t="s">
        <v>35</v>
      </c>
      <c r="C9" s="67" t="n">
        <v>3691289.79</v>
      </c>
      <c r="D9" s="70" t="n">
        <f aca="false">C9</f>
        <v>3691290</v>
      </c>
      <c r="E9" s="70" t="n">
        <f aca="false">D9+D12-D16</f>
        <v>2982654</v>
      </c>
      <c r="F9" s="70" t="n">
        <f aca="false">E9+E12-E16</f>
        <v>2351118</v>
      </c>
      <c r="G9" s="70" t="n">
        <f aca="false">F9+F12-F16</f>
        <v>1719682</v>
      </c>
      <c r="H9" s="70" t="n">
        <f aca="false">G9+G12-G16</f>
        <v>911755</v>
      </c>
      <c r="I9" s="70" t="n">
        <f aca="false">H9+H12-H16</f>
        <v>675719</v>
      </c>
      <c r="J9" s="70" t="n">
        <f aca="false">I9+I12-I16</f>
        <v>439683</v>
      </c>
      <c r="K9" s="70" t="n">
        <f aca="false">J9+J12-J16</f>
        <v>214447</v>
      </c>
    </row>
    <row r="10" customFormat="false" ht="14.25" hidden="false" customHeight="true" outlineLevel="0" collapsed="false">
      <c r="A10" s="68" t="s">
        <v>36</v>
      </c>
      <c r="B10" s="69" t="s">
        <v>37</v>
      </c>
      <c r="C10" s="67" t="n">
        <f aca="false">2545163.96-16200-483806.23</f>
        <v>2045158</v>
      </c>
      <c r="D10" s="70" t="n">
        <f aca="false">C10</f>
        <v>2045158</v>
      </c>
      <c r="E10" s="70" t="n">
        <f aca="false">D10+D13-D17</f>
        <v>19190215</v>
      </c>
      <c r="F10" s="70" t="n">
        <f aca="false">E10+E13-E17</f>
        <v>15191445</v>
      </c>
      <c r="G10" s="70" t="n">
        <f aca="false">F10+F13-F17</f>
        <v>11243081</v>
      </c>
      <c r="H10" s="70" t="n">
        <f aca="false">G10+G13-G17</f>
        <v>7676478</v>
      </c>
      <c r="I10" s="70" t="n">
        <f aca="false">H10+H13-H17</f>
        <v>7556107</v>
      </c>
      <c r="J10" s="70" t="n">
        <f aca="false">I10+I13-I17</f>
        <v>7435736</v>
      </c>
      <c r="K10" s="70" t="n">
        <f aca="false">J10+J13-J17</f>
        <v>7304565</v>
      </c>
    </row>
    <row r="11" customFormat="false" ht="14.25" hidden="false" customHeight="true" outlineLevel="0" collapsed="false">
      <c r="A11" s="63" t="s">
        <v>38</v>
      </c>
      <c r="B11" s="71" t="s">
        <v>39</v>
      </c>
      <c r="C11" s="67" t="n">
        <f aca="false">C12+C13</f>
        <v>0</v>
      </c>
      <c r="D11" s="67" t="n">
        <f aca="false">D12+D13</f>
        <v>17727627</v>
      </c>
      <c r="E11" s="67" t="n">
        <f aca="false">E12+E13</f>
        <v>0</v>
      </c>
      <c r="F11" s="67" t="n">
        <f aca="false">F12+F13</f>
        <v>0</v>
      </c>
      <c r="G11" s="67" t="n">
        <f aca="false">G12+G13</f>
        <v>0</v>
      </c>
      <c r="H11" s="67" t="n">
        <f aca="false">H12+H13</f>
        <v>0</v>
      </c>
      <c r="I11" s="67" t="n">
        <f aca="false">I12+I13</f>
        <v>0</v>
      </c>
      <c r="J11" s="67" t="n">
        <f aca="false">J12+J13</f>
        <v>0</v>
      </c>
      <c r="K11" s="67" t="n">
        <f aca="false">K12+K13</f>
        <v>0</v>
      </c>
    </row>
    <row r="12" customFormat="false" ht="14.25" hidden="false" customHeight="true" outlineLevel="0" collapsed="false">
      <c r="A12" s="68" t="s">
        <v>40</v>
      </c>
      <c r="B12" s="69" t="s">
        <v>41</v>
      </c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4.25" hidden="false" customHeight="true" outlineLevel="0" collapsed="false">
      <c r="A13" s="68" t="s">
        <v>42</v>
      </c>
      <c r="B13" s="69" t="s">
        <v>43</v>
      </c>
      <c r="C13" s="67"/>
      <c r="D13" s="67" t="n">
        <f aca="false">Przychody!C21</f>
        <v>17727627</v>
      </c>
      <c r="E13" s="67"/>
      <c r="F13" s="67"/>
      <c r="G13" s="67"/>
      <c r="H13" s="67"/>
      <c r="I13" s="67"/>
      <c r="J13" s="67"/>
      <c r="K13" s="67"/>
    </row>
    <row r="14" customFormat="false" ht="14.25" hidden="false" customHeight="true" outlineLevel="0" collapsed="false">
      <c r="A14" s="63" t="n">
        <v>2</v>
      </c>
      <c r="B14" s="64" t="s">
        <v>44</v>
      </c>
      <c r="C14" s="65"/>
      <c r="D14" s="65" t="n">
        <f aca="false">D15+D18</f>
        <v>1711206</v>
      </c>
      <c r="E14" s="65" t="n">
        <f aca="false">E15+E18</f>
        <v>5010306</v>
      </c>
      <c r="F14" s="65" t="n">
        <f aca="false">F15+F18</f>
        <v>4899800</v>
      </c>
      <c r="G14" s="65" t="n">
        <f aca="false">G15+G18</f>
        <v>4654530</v>
      </c>
      <c r="H14" s="65" t="n">
        <f aca="false">H15+H18</f>
        <v>556407</v>
      </c>
      <c r="I14" s="65" t="n">
        <f aca="false">I15+I18</f>
        <v>506407</v>
      </c>
      <c r="J14" s="65" t="n">
        <f aca="false">J15+J18</f>
        <v>456407</v>
      </c>
      <c r="K14" s="65" t="n">
        <f aca="false">K15+K18</f>
        <v>384818</v>
      </c>
    </row>
    <row r="15" customFormat="false" ht="14.25" hidden="false" customHeight="true" outlineLevel="0" collapsed="false">
      <c r="A15" s="63" t="s">
        <v>45</v>
      </c>
      <c r="B15" s="64" t="s">
        <v>46</v>
      </c>
      <c r="C15" s="65"/>
      <c r="D15" s="65" t="n">
        <f aca="false">D16+D17</f>
        <v>1291206</v>
      </c>
      <c r="E15" s="65" t="n">
        <f aca="false">E16+E17</f>
        <v>4630306</v>
      </c>
      <c r="F15" s="65" t="n">
        <f aca="false">F16+F17</f>
        <v>4579800</v>
      </c>
      <c r="G15" s="65" t="n">
        <f aca="false">G16+G17</f>
        <v>4374530</v>
      </c>
      <c r="H15" s="65" t="n">
        <f aca="false">H16+H17</f>
        <v>356407</v>
      </c>
      <c r="I15" s="65" t="n">
        <f aca="false">I16+I17</f>
        <v>356407</v>
      </c>
      <c r="J15" s="65" t="n">
        <f aca="false">J16+J17</f>
        <v>356407</v>
      </c>
      <c r="K15" s="65" t="n">
        <f aca="false">K16+K17</f>
        <v>334818</v>
      </c>
    </row>
    <row r="16" customFormat="false" ht="14.25" hidden="false" customHeight="true" outlineLevel="0" collapsed="false">
      <c r="A16" s="68" t="s">
        <v>47</v>
      </c>
      <c r="B16" s="69" t="s">
        <v>35</v>
      </c>
      <c r="C16" s="67"/>
      <c r="D16" s="72" t="n">
        <f aca="false">692436+16200</f>
        <v>708636</v>
      </c>
      <c r="E16" s="72" t="n">
        <v>631536</v>
      </c>
      <c r="F16" s="72" t="n">
        <v>631436</v>
      </c>
      <c r="G16" s="72" t="n">
        <v>807927</v>
      </c>
      <c r="H16" s="72" t="n">
        <v>236036</v>
      </c>
      <c r="I16" s="72" t="n">
        <v>236036</v>
      </c>
      <c r="J16" s="72" t="n">
        <v>225236</v>
      </c>
      <c r="K16" s="72" t="n">
        <v>214447</v>
      </c>
      <c r="L16" s="73"/>
    </row>
    <row r="17" customFormat="false" ht="14.25" hidden="false" customHeight="true" outlineLevel="0" collapsed="false">
      <c r="A17" s="68" t="s">
        <v>48</v>
      </c>
      <c r="B17" s="69" t="s">
        <v>37</v>
      </c>
      <c r="C17" s="67"/>
      <c r="D17" s="72" t="n">
        <f aca="false">598770-16200</f>
        <v>582570</v>
      </c>
      <c r="E17" s="72" t="n">
        <f aca="false">4198770-200000</f>
        <v>3998770</v>
      </c>
      <c r="F17" s="74" t="n">
        <v>3948364</v>
      </c>
      <c r="G17" s="72" t="n">
        <v>3566603</v>
      </c>
      <c r="H17" s="72" t="n">
        <v>120371</v>
      </c>
      <c r="I17" s="72" t="n">
        <v>120371</v>
      </c>
      <c r="J17" s="72" t="n">
        <v>131171</v>
      </c>
      <c r="K17" s="72" t="n">
        <v>120371</v>
      </c>
      <c r="L17" s="73"/>
    </row>
    <row r="18" customFormat="false" ht="14.25" hidden="false" customHeight="true" outlineLevel="0" collapsed="false">
      <c r="A18" s="63" t="s">
        <v>49</v>
      </c>
      <c r="B18" s="71" t="s">
        <v>50</v>
      </c>
      <c r="C18" s="75"/>
      <c r="D18" s="75" t="n">
        <v>420000</v>
      </c>
      <c r="E18" s="75" t="n">
        <v>380000</v>
      </c>
      <c r="F18" s="75" t="n">
        <v>320000</v>
      </c>
      <c r="G18" s="75" t="n">
        <v>280000</v>
      </c>
      <c r="H18" s="75" t="n">
        <v>200000</v>
      </c>
      <c r="I18" s="75" t="n">
        <v>150000</v>
      </c>
      <c r="J18" s="75" t="n">
        <v>100000</v>
      </c>
      <c r="K18" s="75" t="n">
        <v>50000</v>
      </c>
    </row>
    <row r="19" customFormat="false" ht="15" hidden="false" customHeight="true" outlineLevel="0" collapsed="false">
      <c r="A19" s="63" t="s">
        <v>51</v>
      </c>
      <c r="B19" s="64" t="s">
        <v>52</v>
      </c>
      <c r="C19" s="65"/>
      <c r="D19" s="65" t="n">
        <f aca="false">Dochody!D63</f>
        <v>35765593</v>
      </c>
      <c r="E19" s="65" t="n">
        <f aca="false">D19+500000</f>
        <v>36265593</v>
      </c>
      <c r="F19" s="65" t="n">
        <f aca="false">E19+500000</f>
        <v>36765593</v>
      </c>
      <c r="G19" s="65" t="n">
        <f aca="false">F19+500000</f>
        <v>37265593</v>
      </c>
      <c r="H19" s="65" t="n">
        <f aca="false">G19+500000</f>
        <v>37765593</v>
      </c>
      <c r="I19" s="65" t="n">
        <f aca="false">H19+500000</f>
        <v>38265593</v>
      </c>
      <c r="J19" s="65" t="n">
        <f aca="false">I19+500000</f>
        <v>38765593</v>
      </c>
      <c r="K19" s="65" t="n">
        <f aca="false">J19+500000</f>
        <v>39265593</v>
      </c>
    </row>
    <row r="20" customFormat="false" ht="15" hidden="false" customHeight="true" outlineLevel="0" collapsed="false">
      <c r="A20" s="63" t="s">
        <v>53</v>
      </c>
      <c r="B20" s="64" t="s">
        <v>54</v>
      </c>
      <c r="C20" s="65"/>
      <c r="D20" s="65" t="n">
        <f aca="false">Wydatki!C273</f>
        <v>52202013</v>
      </c>
      <c r="E20" s="65" t="n">
        <f aca="false">E19+500000</f>
        <v>36765593</v>
      </c>
      <c r="F20" s="65" t="n">
        <f aca="false">E20+500000</f>
        <v>37265593</v>
      </c>
      <c r="G20" s="65" t="n">
        <f aca="false">F20+500000</f>
        <v>37765593</v>
      </c>
      <c r="H20" s="65" t="n">
        <f aca="false">G20+500000</f>
        <v>38265593</v>
      </c>
      <c r="I20" s="65" t="n">
        <f aca="false">H20+500000</f>
        <v>38765593</v>
      </c>
      <c r="J20" s="65" t="n">
        <f aca="false">I20+500000</f>
        <v>39265593</v>
      </c>
      <c r="K20" s="65" t="n">
        <f aca="false">J20+500000</f>
        <v>39765593</v>
      </c>
    </row>
    <row r="21" customFormat="false" ht="15" hidden="false" customHeight="true" outlineLevel="0" collapsed="false">
      <c r="A21" s="63" t="s">
        <v>55</v>
      </c>
      <c r="B21" s="64" t="s">
        <v>56</v>
      </c>
      <c r="C21" s="65"/>
      <c r="D21" s="65" t="n">
        <f aca="false">D19-D20</f>
        <v>-16436420</v>
      </c>
      <c r="E21" s="65" t="n">
        <f aca="false">E19-E20</f>
        <v>-500000</v>
      </c>
      <c r="F21" s="65" t="n">
        <f aca="false">F19-F20</f>
        <v>-500000</v>
      </c>
      <c r="G21" s="65" t="n">
        <f aca="false">G19-G20</f>
        <v>-500000</v>
      </c>
      <c r="H21" s="65" t="n">
        <f aca="false">H19-H20</f>
        <v>-500000</v>
      </c>
      <c r="I21" s="65" t="n">
        <f aca="false">I19-I20</f>
        <v>-500000</v>
      </c>
      <c r="J21" s="65" t="n">
        <f aca="false">J19-J20</f>
        <v>-500000</v>
      </c>
      <c r="K21" s="65" t="n">
        <f aca="false">K19-K20</f>
        <v>-500000</v>
      </c>
    </row>
    <row r="22" customFormat="false" ht="12" hidden="false" customHeight="true" outlineLevel="0" collapsed="false">
      <c r="A22" s="63" t="s">
        <v>57</v>
      </c>
      <c r="B22" s="64" t="s">
        <v>58</v>
      </c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12" hidden="false" customHeight="true" outlineLevel="0" collapsed="false">
      <c r="A23" s="63" t="s">
        <v>59</v>
      </c>
      <c r="B23" s="71" t="s">
        <v>60</v>
      </c>
      <c r="C23" s="67"/>
      <c r="D23" s="76" t="n">
        <f aca="false">(D8+D11-D15)/D19%</f>
        <v>62</v>
      </c>
      <c r="E23" s="76" t="n">
        <f aca="false">(E8+E11-E15)/E19%</f>
        <v>48.4</v>
      </c>
      <c r="F23" s="76" t="n">
        <f aca="false">(F8+F11-F15)/F19%</f>
        <v>35.3</v>
      </c>
      <c r="G23" s="76" t="n">
        <f aca="false">(G8+G11-G15)/G19%</f>
        <v>23</v>
      </c>
      <c r="H23" s="76" t="n">
        <f aca="false">(H8+H11-H15)/H19%</f>
        <v>21.8</v>
      </c>
      <c r="I23" s="76" t="n">
        <f aca="false">(I8+I11-I15)/I19%</f>
        <v>20.6</v>
      </c>
      <c r="J23" s="76" t="n">
        <f aca="false">(J8+J11-J15)/J19%</f>
        <v>19.4</v>
      </c>
      <c r="K23" s="76" t="n">
        <f aca="false">(K8+K11-K15)/K19%</f>
        <v>18.3</v>
      </c>
    </row>
    <row r="24" customFormat="false" ht="12" hidden="false" customHeight="true" outlineLevel="0" collapsed="false">
      <c r="A24" s="63" t="s">
        <v>61</v>
      </c>
      <c r="B24" s="71" t="s">
        <v>62</v>
      </c>
      <c r="C24" s="67"/>
      <c r="D24" s="76" t="n">
        <f aca="false">(D15+D18)/D19%</f>
        <v>4.8</v>
      </c>
      <c r="E24" s="76" t="n">
        <f aca="false">(E15+E18)/E19%</f>
        <v>13.8</v>
      </c>
      <c r="F24" s="76" t="n">
        <f aca="false">(F15+F18)/F19%</f>
        <v>13.3</v>
      </c>
      <c r="G24" s="76" t="n">
        <f aca="false">(G15+G18)/G19%</f>
        <v>12.5</v>
      </c>
      <c r="H24" s="76" t="n">
        <f aca="false">(H15+H18)/H19%</f>
        <v>1.5</v>
      </c>
      <c r="I24" s="76" t="n">
        <f aca="false">(I15+I18)/I19%</f>
        <v>1.3</v>
      </c>
      <c r="J24" s="76" t="n">
        <f aca="false">(J15+J18)/J19%</f>
        <v>1.2</v>
      </c>
      <c r="K24" s="76" t="n">
        <f aca="false">(K15+K18)/K19%</f>
        <v>1</v>
      </c>
    </row>
    <row r="25" customFormat="false" ht="25.5" hidden="false" customHeight="true" outlineLevel="0" collapsed="false">
      <c r="A25" s="77" t="n">
        <v>7</v>
      </c>
      <c r="B25" s="78" t="s">
        <v>63</v>
      </c>
      <c r="C25" s="79" t="n">
        <f aca="false">C7</f>
        <v>5736448</v>
      </c>
      <c r="D25" s="79" t="n">
        <f aca="false">D7-D15</f>
        <v>22172869</v>
      </c>
      <c r="E25" s="79" t="n">
        <f aca="false">E7-E15</f>
        <v>17542563</v>
      </c>
      <c r="F25" s="79" t="n">
        <f aca="false">F7-F15</f>
        <v>12962763</v>
      </c>
      <c r="G25" s="79" t="n">
        <f aca="false">G7-G15</f>
        <v>8588233</v>
      </c>
      <c r="H25" s="79" t="n">
        <f aca="false">H7-H15</f>
        <v>8231826</v>
      </c>
      <c r="I25" s="79" t="n">
        <f aca="false">I7-I15</f>
        <v>7875419</v>
      </c>
      <c r="J25" s="79" t="n">
        <f aca="false">J7-J15</f>
        <v>7519012</v>
      </c>
      <c r="K25" s="79" t="n">
        <f aca="false">K7-K15</f>
        <v>7184194</v>
      </c>
    </row>
    <row r="26" customFormat="false" ht="13.5" hidden="false" customHeight="false" outlineLevel="0" collapsed="false">
      <c r="D26" s="80"/>
    </row>
    <row r="28" customFormat="false" ht="13.5" hidden="false" customHeight="false" outlineLevel="0" collapsed="false">
      <c r="D28" s="626"/>
      <c r="E28" s="74"/>
      <c r="F28" s="74"/>
      <c r="G28" s="74"/>
      <c r="H28" s="74"/>
      <c r="I28" s="74"/>
      <c r="J28" s="74"/>
      <c r="K28" s="74"/>
      <c r="L28" s="74"/>
    </row>
    <row r="29" customFormat="false" ht="13.5" hidden="false" customHeight="false" outlineLevel="0" collapsed="false">
      <c r="D29" s="626"/>
      <c r="E29" s="74"/>
      <c r="F29" s="74"/>
      <c r="G29" s="74"/>
      <c r="H29" s="74"/>
      <c r="I29" s="74"/>
      <c r="J29" s="74"/>
      <c r="K29" s="74"/>
      <c r="L29" s="74"/>
    </row>
    <row r="30" customFormat="false" ht="13.5" hidden="false" customHeight="false" outlineLevel="0" collapsed="false">
      <c r="D30" s="626"/>
      <c r="E30" s="626"/>
      <c r="F30" s="626"/>
      <c r="G30" s="626"/>
      <c r="H30" s="626"/>
      <c r="I30" s="626"/>
      <c r="J30" s="626"/>
      <c r="K30" s="626"/>
      <c r="L30" s="626"/>
    </row>
  </sheetData>
  <mergeCells count="7">
    <mergeCell ref="E1:H1"/>
    <mergeCell ref="A2:G2"/>
    <mergeCell ref="A3:K3"/>
    <mergeCell ref="A4:A5"/>
    <mergeCell ref="B4:B5"/>
    <mergeCell ref="C4:C5"/>
    <mergeCell ref="D4:K4"/>
  </mergeCells>
  <printOptions headings="false" gridLines="false" gridLinesSet="true" horizontalCentered="false" verticalCentered="false"/>
  <pageMargins left="0.970138888888889" right="0.25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0.28125" defaultRowHeight="11.25" zeroHeight="false" outlineLevelRow="0" outlineLevelCol="0"/>
  <cols>
    <col collapsed="false" customWidth="true" hidden="false" outlineLevel="0" max="1" min="1" style="627" width="3.56"/>
    <col collapsed="false" customWidth="true" hidden="false" outlineLevel="0" max="2" min="2" style="628" width="53.71"/>
    <col collapsed="false" customWidth="true" hidden="false" outlineLevel="0" max="3" min="3" style="629" width="12.85"/>
    <col collapsed="false" customWidth="true" hidden="false" outlineLevel="0" max="7" min="4" style="627" width="13.28"/>
    <col collapsed="false" customWidth="true" hidden="false" outlineLevel="0" max="8" min="8" style="627" width="11.85"/>
    <col collapsed="false" customWidth="false" hidden="false" outlineLevel="0" max="257" min="9" style="627" width="10.28"/>
  </cols>
  <sheetData>
    <row r="1" customFormat="false" ht="12.75" hidden="false" customHeight="false" outlineLevel="0" collapsed="false">
      <c r="F1" s="3" t="s">
        <v>586</v>
      </c>
      <c r="G1" s="3"/>
      <c r="H1" s="3"/>
      <c r="I1" s="3"/>
    </row>
    <row r="3" customFormat="false" ht="16.5" hidden="false" customHeight="true" outlineLevel="0" collapsed="false">
      <c r="A3" s="630" t="s">
        <v>587</v>
      </c>
      <c r="B3" s="630"/>
      <c r="C3" s="630"/>
      <c r="D3" s="630"/>
      <c r="E3" s="630"/>
      <c r="F3" s="630"/>
      <c r="G3" s="630"/>
    </row>
    <row r="4" customFormat="false" ht="16.5" hidden="false" customHeight="true" outlineLevel="0" collapsed="false">
      <c r="A4" s="630"/>
      <c r="B4" s="630"/>
      <c r="C4" s="630"/>
      <c r="D4" s="630"/>
      <c r="E4" s="630"/>
      <c r="F4" s="630"/>
      <c r="G4" s="630"/>
    </row>
    <row r="5" customFormat="false" ht="16.5" hidden="false" customHeight="true" outlineLevel="0" collapsed="false">
      <c r="A5" s="631"/>
      <c r="B5" s="632"/>
      <c r="C5" s="631"/>
      <c r="D5" s="631"/>
      <c r="E5" s="631"/>
      <c r="F5" s="631"/>
      <c r="G5" s="631"/>
    </row>
    <row r="6" customFormat="false" ht="11.25" hidden="false" customHeight="true" outlineLevel="0" collapsed="false">
      <c r="A6" s="633" t="s">
        <v>27</v>
      </c>
      <c r="B6" s="634" t="s">
        <v>588</v>
      </c>
      <c r="C6" s="635" t="s">
        <v>589</v>
      </c>
      <c r="D6" s="635" t="s">
        <v>590</v>
      </c>
      <c r="E6" s="636" t="s">
        <v>591</v>
      </c>
      <c r="F6" s="636"/>
      <c r="G6" s="636"/>
    </row>
    <row r="7" customFormat="false" ht="11.25" hidden="false" customHeight="true" outlineLevel="0" collapsed="false">
      <c r="A7" s="633"/>
      <c r="B7" s="634"/>
      <c r="C7" s="635"/>
      <c r="D7" s="635"/>
      <c r="E7" s="635" t="s">
        <v>592</v>
      </c>
      <c r="F7" s="635" t="s">
        <v>593</v>
      </c>
      <c r="G7" s="636" t="s">
        <v>594</v>
      </c>
    </row>
    <row r="8" customFormat="false" ht="11.25" hidden="false" customHeight="true" outlineLevel="0" collapsed="false">
      <c r="A8" s="633"/>
      <c r="B8" s="634"/>
      <c r="C8" s="635"/>
      <c r="D8" s="635"/>
      <c r="E8" s="635"/>
      <c r="F8" s="635"/>
      <c r="G8" s="635" t="s">
        <v>595</v>
      </c>
    </row>
    <row r="9" customFormat="false" ht="14.25" hidden="false" customHeight="true" outlineLevel="0" collapsed="false">
      <c r="A9" s="633"/>
      <c r="B9" s="634"/>
      <c r="C9" s="635"/>
      <c r="D9" s="635"/>
      <c r="E9" s="635"/>
      <c r="F9" s="635"/>
      <c r="G9" s="635"/>
    </row>
    <row r="10" customFormat="false" ht="12.75" hidden="false" customHeight="true" outlineLevel="0" collapsed="false">
      <c r="A10" s="633"/>
      <c r="B10" s="634"/>
      <c r="C10" s="635"/>
      <c r="D10" s="635"/>
      <c r="E10" s="635"/>
      <c r="F10" s="635"/>
      <c r="G10" s="635"/>
    </row>
    <row r="11" customFormat="false" ht="7.5" hidden="false" customHeight="true" outlineLevel="0" collapsed="false">
      <c r="A11" s="637" t="n">
        <v>1</v>
      </c>
      <c r="B11" s="638" t="n">
        <v>2</v>
      </c>
      <c r="C11" s="637" t="n">
        <v>4</v>
      </c>
      <c r="D11" s="637" t="n">
        <v>5</v>
      </c>
      <c r="E11" s="637" t="n">
        <v>6</v>
      </c>
      <c r="F11" s="637" t="n">
        <v>7</v>
      </c>
      <c r="G11" s="637" t="n">
        <v>8</v>
      </c>
    </row>
    <row r="12" s="642" customFormat="true" ht="15" hidden="false" customHeight="true" outlineLevel="0" collapsed="false">
      <c r="A12" s="639" t="n">
        <v>1</v>
      </c>
      <c r="B12" s="640" t="s">
        <v>596</v>
      </c>
      <c r="C12" s="641"/>
      <c r="D12" s="641"/>
      <c r="E12" s="641"/>
      <c r="F12" s="641"/>
      <c r="G12" s="641"/>
    </row>
    <row r="13" customFormat="false" ht="11.25" hidden="false" customHeight="false" outlineLevel="0" collapsed="false">
      <c r="A13" s="639"/>
      <c r="B13" s="643" t="s">
        <v>597</v>
      </c>
      <c r="C13" s="641"/>
      <c r="D13" s="641"/>
      <c r="E13" s="641"/>
      <c r="F13" s="641"/>
      <c r="G13" s="641"/>
    </row>
    <row r="14" customFormat="false" ht="22.5" hidden="false" customHeight="false" outlineLevel="0" collapsed="false">
      <c r="A14" s="639"/>
      <c r="B14" s="644" t="s">
        <v>598</v>
      </c>
      <c r="C14" s="641"/>
      <c r="D14" s="641"/>
      <c r="E14" s="641"/>
      <c r="F14" s="641"/>
      <c r="G14" s="641"/>
    </row>
    <row r="15" customFormat="false" ht="12.75" hidden="false" customHeight="true" outlineLevel="0" collapsed="false">
      <c r="A15" s="639"/>
      <c r="B15" s="644" t="s">
        <v>599</v>
      </c>
      <c r="C15" s="641"/>
      <c r="D15" s="641"/>
      <c r="E15" s="641"/>
      <c r="F15" s="641"/>
      <c r="G15" s="641"/>
    </row>
    <row r="16" customFormat="false" ht="12.75" hidden="false" customHeight="true" outlineLevel="0" collapsed="false">
      <c r="A16" s="639"/>
      <c r="B16" s="645" t="s">
        <v>600</v>
      </c>
      <c r="C16" s="646"/>
      <c r="D16" s="647"/>
      <c r="E16" s="647"/>
      <c r="F16" s="647"/>
      <c r="G16" s="648"/>
    </row>
    <row r="17" customFormat="false" ht="11.25" hidden="false" customHeight="false" outlineLevel="0" collapsed="false">
      <c r="A17" s="639"/>
      <c r="B17" s="649" t="s">
        <v>601</v>
      </c>
      <c r="C17" s="650" t="s">
        <v>602</v>
      </c>
      <c r="D17" s="651" t="n">
        <v>89436</v>
      </c>
      <c r="E17" s="651" t="n">
        <v>1000</v>
      </c>
      <c r="F17" s="651" t="n">
        <v>51550</v>
      </c>
      <c r="G17" s="651" t="n">
        <f aca="false">E17+F17</f>
        <v>52550</v>
      </c>
    </row>
    <row r="18" customFormat="false" ht="11.25" hidden="false" customHeight="false" outlineLevel="0" collapsed="false">
      <c r="A18" s="639" t="n">
        <v>2</v>
      </c>
      <c r="B18" s="640" t="s">
        <v>596</v>
      </c>
      <c r="C18" s="641"/>
      <c r="D18" s="641"/>
      <c r="E18" s="641"/>
      <c r="F18" s="641"/>
      <c r="G18" s="641"/>
    </row>
    <row r="19" customFormat="false" ht="11.25" hidden="false" customHeight="false" outlineLevel="0" collapsed="false">
      <c r="A19" s="639"/>
      <c r="B19" s="643" t="s">
        <v>597</v>
      </c>
      <c r="C19" s="641"/>
      <c r="D19" s="641"/>
      <c r="E19" s="641"/>
      <c r="F19" s="641"/>
      <c r="G19" s="641"/>
    </row>
    <row r="20" customFormat="false" ht="22.5" hidden="false" customHeight="false" outlineLevel="0" collapsed="false">
      <c r="A20" s="639"/>
      <c r="B20" s="644" t="s">
        <v>598</v>
      </c>
      <c r="C20" s="641"/>
      <c r="D20" s="641"/>
      <c r="E20" s="641"/>
      <c r="F20" s="641"/>
      <c r="G20" s="641"/>
    </row>
    <row r="21" customFormat="false" ht="11.25" hidden="false" customHeight="false" outlineLevel="0" collapsed="false">
      <c r="A21" s="639"/>
      <c r="B21" s="644" t="s">
        <v>603</v>
      </c>
      <c r="C21" s="641"/>
      <c r="D21" s="641"/>
      <c r="E21" s="641"/>
      <c r="F21" s="641"/>
      <c r="G21" s="641"/>
    </row>
    <row r="22" customFormat="false" ht="11.25" hidden="false" customHeight="false" outlineLevel="0" collapsed="false">
      <c r="A22" s="639"/>
      <c r="B22" s="645" t="s">
        <v>604</v>
      </c>
      <c r="C22" s="646"/>
      <c r="D22" s="647"/>
      <c r="E22" s="647"/>
      <c r="F22" s="647"/>
      <c r="G22" s="648"/>
    </row>
    <row r="23" customFormat="false" ht="11.25" hidden="false" customHeight="false" outlineLevel="0" collapsed="false">
      <c r="A23" s="639"/>
      <c r="B23" s="649" t="s">
        <v>601</v>
      </c>
      <c r="C23" s="650" t="s">
        <v>602</v>
      </c>
      <c r="D23" s="651" t="n">
        <v>66177.5</v>
      </c>
      <c r="E23" s="651" t="n">
        <v>592.66</v>
      </c>
      <c r="F23" s="651" t="n">
        <v>39882.34</v>
      </c>
      <c r="G23" s="651" t="n">
        <f aca="false">E23+F23</f>
        <v>40475</v>
      </c>
    </row>
    <row r="24" customFormat="false" ht="11.25" hidden="false" customHeight="false" outlineLevel="0" collapsed="false">
      <c r="D24" s="652" t="n">
        <f aca="false">D17+D23</f>
        <v>155613.5</v>
      </c>
      <c r="E24" s="652" t="n">
        <f aca="false">E17+E23</f>
        <v>1592.66</v>
      </c>
      <c r="F24" s="652" t="n">
        <f aca="false">F17+F23</f>
        <v>91432.34</v>
      </c>
      <c r="G24" s="652" t="n">
        <f aca="false">G17+G23</f>
        <v>93025</v>
      </c>
    </row>
  </sheetData>
  <mergeCells count="13">
    <mergeCell ref="A3:G4"/>
    <mergeCell ref="A6:A10"/>
    <mergeCell ref="B6:B10"/>
    <mergeCell ref="C6:C10"/>
    <mergeCell ref="D6:D10"/>
    <mergeCell ref="E6:G6"/>
    <mergeCell ref="E7:E10"/>
    <mergeCell ref="F7:F10"/>
    <mergeCell ref="G8:G10"/>
    <mergeCell ref="A12:A17"/>
    <mergeCell ref="C12:G15"/>
    <mergeCell ref="A18:A23"/>
    <mergeCell ref="C18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3.5" zeroHeight="false" outlineLevelRow="0" outlineLevelCol="0"/>
  <cols>
    <col collapsed="false" customWidth="true" hidden="false" outlineLevel="0" max="1" min="1" style="653" width="4.7"/>
    <col collapsed="false" customWidth="true" hidden="false" outlineLevel="0" max="2" min="2" style="1" width="49.56"/>
    <col collapsed="false" customWidth="true" hidden="false" outlineLevel="0" max="5" min="3" style="386" width="11.56"/>
    <col collapsed="false" customWidth="true" hidden="false" outlineLevel="0" max="6" min="6" style="387" width="11.13"/>
    <col collapsed="false" customWidth="true" hidden="false" outlineLevel="0" max="7" min="7" style="387" width="5.99"/>
    <col collapsed="false" customWidth="true" hidden="false" outlineLevel="0" max="9" min="8" style="654" width="11.13"/>
    <col collapsed="false" customWidth="true" hidden="false" outlineLevel="0" max="10" min="10" style="655" width="11.13"/>
  </cols>
  <sheetData>
    <row r="1" customFormat="false" ht="13.5" hidden="false" customHeight="false" outlineLevel="0" collapsed="false">
      <c r="H1" s="656" t="s">
        <v>605</v>
      </c>
      <c r="I1" s="656"/>
    </row>
    <row r="2" customFormat="false" ht="18" hidden="false" customHeight="false" outlineLevel="0" collapsed="false">
      <c r="A2" s="657" t="s">
        <v>606</v>
      </c>
      <c r="B2" s="657"/>
      <c r="C2" s="657"/>
      <c r="D2" s="657"/>
      <c r="E2" s="657"/>
      <c r="F2" s="657"/>
      <c r="G2" s="657"/>
      <c r="H2" s="657"/>
      <c r="I2" s="657"/>
    </row>
    <row r="3" customFormat="false" ht="13.5" hidden="false" customHeight="false" outlineLevel="0" collapsed="false">
      <c r="A3" s="658"/>
      <c r="B3" s="658"/>
      <c r="C3" s="658"/>
      <c r="D3" s="658"/>
      <c r="E3" s="658"/>
      <c r="F3" s="658"/>
      <c r="G3" s="658"/>
      <c r="H3" s="658"/>
      <c r="I3" s="658"/>
    </row>
    <row r="4" customFormat="false" ht="13.5" hidden="false" customHeight="false" outlineLevel="0" collapsed="false">
      <c r="A4" s="653" t="s">
        <v>215</v>
      </c>
      <c r="B4" s="659" t="s">
        <v>607</v>
      </c>
      <c r="C4" s="659"/>
      <c r="D4" s="659"/>
      <c r="E4" s="659"/>
      <c r="F4" s="659"/>
      <c r="G4" s="659"/>
      <c r="H4" s="659"/>
      <c r="I4" s="659"/>
    </row>
    <row r="5" customFormat="false" ht="13.5" hidden="false" customHeight="true" outlineLevel="0" collapsed="false">
      <c r="A5" s="660" t="s">
        <v>608</v>
      </c>
      <c r="B5" s="660" t="s">
        <v>609</v>
      </c>
      <c r="C5" s="661" t="s">
        <v>610</v>
      </c>
      <c r="D5" s="661" t="s">
        <v>611</v>
      </c>
      <c r="E5" s="661" t="s">
        <v>612</v>
      </c>
      <c r="F5" s="661" t="s">
        <v>613</v>
      </c>
      <c r="G5" s="662" t="s">
        <v>614</v>
      </c>
      <c r="H5" s="662"/>
      <c r="I5" s="662"/>
    </row>
    <row r="6" customFormat="false" ht="13.5" hidden="false" customHeight="true" outlineLevel="0" collapsed="false">
      <c r="A6" s="660"/>
      <c r="B6" s="660"/>
      <c r="C6" s="660"/>
      <c r="D6" s="660"/>
      <c r="E6" s="660"/>
      <c r="F6" s="660"/>
      <c r="G6" s="663" t="s">
        <v>615</v>
      </c>
      <c r="H6" s="663" t="n">
        <v>2009</v>
      </c>
      <c r="I6" s="663" t="n">
        <v>2010</v>
      </c>
    </row>
    <row r="7" customFormat="false" ht="13.5" hidden="false" customHeight="true" outlineLevel="0" collapsed="false">
      <c r="A7" s="660"/>
      <c r="B7" s="660"/>
      <c r="C7" s="660"/>
      <c r="D7" s="660"/>
      <c r="E7" s="660"/>
      <c r="F7" s="660"/>
      <c r="G7" s="663"/>
      <c r="H7" s="663"/>
      <c r="I7" s="663"/>
    </row>
    <row r="8" customFormat="false" ht="20.1" hidden="false" customHeight="true" outlineLevel="0" collapsed="false">
      <c r="A8" s="190" t="n">
        <v>1</v>
      </c>
      <c r="B8" s="664" t="s">
        <v>283</v>
      </c>
      <c r="C8" s="190" t="s">
        <v>616</v>
      </c>
      <c r="D8" s="665" t="s">
        <v>617</v>
      </c>
      <c r="E8" s="665" t="s">
        <v>618</v>
      </c>
      <c r="F8" s="666" t="n">
        <v>3600000</v>
      </c>
      <c r="G8" s="667" t="s">
        <v>619</v>
      </c>
      <c r="H8" s="668" t="n">
        <v>10000</v>
      </c>
      <c r="I8" s="669" t="n">
        <v>449000</v>
      </c>
    </row>
    <row r="9" customFormat="false" ht="20.1" hidden="false" customHeight="true" outlineLevel="0" collapsed="false">
      <c r="A9" s="190"/>
      <c r="B9" s="664"/>
      <c r="C9" s="190"/>
      <c r="D9" s="665"/>
      <c r="E9" s="665"/>
      <c r="F9" s="666"/>
      <c r="G9" s="670" t="s">
        <v>620</v>
      </c>
      <c r="H9" s="670"/>
      <c r="I9" s="671" t="n">
        <v>3060000</v>
      </c>
    </row>
    <row r="10" customFormat="false" ht="13.5" hidden="false" customHeight="false" outlineLevel="0" collapsed="false">
      <c r="A10" s="672"/>
      <c r="B10" s="673"/>
      <c r="C10" s="673"/>
      <c r="D10" s="673"/>
      <c r="E10" s="673"/>
      <c r="F10" s="674"/>
      <c r="G10" s="675"/>
      <c r="H10" s="676" t="n">
        <f aca="false">H8+H9</f>
        <v>10000</v>
      </c>
      <c r="I10" s="676" t="n">
        <f aca="false">I8+I9</f>
        <v>3509000</v>
      </c>
    </row>
    <row r="11" customFormat="false" ht="13.5" hidden="false" customHeight="true" outlineLevel="0" collapsed="false">
      <c r="A11" s="677" t="s">
        <v>257</v>
      </c>
      <c r="B11" s="678" t="s">
        <v>621</v>
      </c>
      <c r="C11" s="678"/>
      <c r="D11" s="678"/>
      <c r="E11" s="678"/>
      <c r="F11" s="678"/>
      <c r="G11" s="678"/>
      <c r="H11" s="678"/>
      <c r="I11" s="678"/>
    </row>
    <row r="12" customFormat="false" ht="13.5" hidden="false" customHeight="true" outlineLevel="0" collapsed="false">
      <c r="A12" s="660" t="s">
        <v>608</v>
      </c>
      <c r="B12" s="660" t="s">
        <v>609</v>
      </c>
      <c r="C12" s="661" t="s">
        <v>610</v>
      </c>
      <c r="D12" s="661" t="s">
        <v>611</v>
      </c>
      <c r="E12" s="661" t="s">
        <v>612</v>
      </c>
      <c r="F12" s="661" t="s">
        <v>613</v>
      </c>
      <c r="G12" s="662" t="s">
        <v>614</v>
      </c>
      <c r="H12" s="662"/>
      <c r="I12" s="662"/>
    </row>
    <row r="13" customFormat="false" ht="13.5" hidden="false" customHeight="true" outlineLevel="0" collapsed="false">
      <c r="A13" s="660"/>
      <c r="B13" s="660"/>
      <c r="C13" s="660"/>
      <c r="D13" s="660"/>
      <c r="E13" s="660"/>
      <c r="F13" s="660"/>
      <c r="G13" s="663" t="s">
        <v>615</v>
      </c>
      <c r="H13" s="663" t="n">
        <v>2009</v>
      </c>
      <c r="I13" s="663" t="n">
        <v>2010</v>
      </c>
    </row>
    <row r="14" customFormat="false" ht="13.5" hidden="false" customHeight="true" outlineLevel="0" collapsed="false">
      <c r="A14" s="660"/>
      <c r="B14" s="660"/>
      <c r="C14" s="660"/>
      <c r="D14" s="660"/>
      <c r="E14" s="660"/>
      <c r="F14" s="660"/>
      <c r="G14" s="663"/>
      <c r="H14" s="663"/>
      <c r="I14" s="663"/>
    </row>
    <row r="15" customFormat="false" ht="20.1" hidden="false" customHeight="true" outlineLevel="0" collapsed="false">
      <c r="A15" s="679" t="n">
        <v>1</v>
      </c>
      <c r="B15" s="680" t="s">
        <v>319</v>
      </c>
      <c r="C15" s="665" t="s">
        <v>622</v>
      </c>
      <c r="D15" s="681" t="s">
        <v>617</v>
      </c>
      <c r="E15" s="681" t="s">
        <v>618</v>
      </c>
      <c r="F15" s="666" t="n">
        <v>3000000</v>
      </c>
      <c r="G15" s="667" t="s">
        <v>619</v>
      </c>
      <c r="H15" s="668" t="n">
        <v>350000</v>
      </c>
      <c r="I15" s="669"/>
    </row>
    <row r="16" customFormat="false" ht="20.1" hidden="false" customHeight="true" outlineLevel="0" collapsed="false">
      <c r="A16" s="679"/>
      <c r="B16" s="679"/>
      <c r="C16" s="679"/>
      <c r="D16" s="679"/>
      <c r="E16" s="679"/>
      <c r="F16" s="679"/>
      <c r="G16" s="670" t="s">
        <v>620</v>
      </c>
      <c r="H16" s="670"/>
      <c r="I16" s="671" t="n">
        <v>2245300</v>
      </c>
    </row>
    <row r="17" customFormat="false" ht="13.5" hidden="false" customHeight="false" outlineLevel="0" collapsed="false">
      <c r="A17" s="672"/>
      <c r="B17" s="673"/>
      <c r="C17" s="673"/>
      <c r="D17" s="673"/>
      <c r="E17" s="673"/>
      <c r="F17" s="674"/>
      <c r="G17" s="675"/>
      <c r="H17" s="676" t="n">
        <f aca="false">H15+H16</f>
        <v>350000</v>
      </c>
      <c r="I17" s="676" t="n">
        <f aca="false">I15+I16</f>
        <v>2245300</v>
      </c>
    </row>
    <row r="18" customFormat="false" ht="13.5" hidden="false" customHeight="true" outlineLevel="0" collapsed="false">
      <c r="A18" s="677" t="s">
        <v>623</v>
      </c>
      <c r="B18" s="678" t="s">
        <v>624</v>
      </c>
      <c r="C18" s="678"/>
      <c r="D18" s="678"/>
      <c r="E18" s="678"/>
      <c r="F18" s="678"/>
      <c r="G18" s="678"/>
      <c r="H18" s="678"/>
      <c r="I18" s="678"/>
    </row>
    <row r="19" customFormat="false" ht="13.5" hidden="false" customHeight="true" outlineLevel="0" collapsed="false">
      <c r="A19" s="660" t="s">
        <v>608</v>
      </c>
      <c r="B19" s="660" t="s">
        <v>609</v>
      </c>
      <c r="C19" s="661" t="s">
        <v>610</v>
      </c>
      <c r="D19" s="661" t="s">
        <v>611</v>
      </c>
      <c r="E19" s="661" t="s">
        <v>612</v>
      </c>
      <c r="F19" s="661" t="s">
        <v>613</v>
      </c>
      <c r="G19" s="662" t="s">
        <v>614</v>
      </c>
      <c r="H19" s="662"/>
      <c r="I19" s="662"/>
    </row>
    <row r="20" customFormat="false" ht="13.5" hidden="false" customHeight="true" outlineLevel="0" collapsed="false">
      <c r="A20" s="660"/>
      <c r="B20" s="660"/>
      <c r="C20" s="660"/>
      <c r="D20" s="660"/>
      <c r="E20" s="660"/>
      <c r="F20" s="660"/>
      <c r="G20" s="663" t="s">
        <v>615</v>
      </c>
      <c r="H20" s="663" t="n">
        <v>2009</v>
      </c>
      <c r="I20" s="663" t="n">
        <v>2010</v>
      </c>
    </row>
    <row r="21" customFormat="false" ht="13.5" hidden="false" customHeight="true" outlineLevel="0" collapsed="false">
      <c r="A21" s="660"/>
      <c r="B21" s="660"/>
      <c r="C21" s="660"/>
      <c r="D21" s="660"/>
      <c r="E21" s="660"/>
      <c r="F21" s="660"/>
      <c r="G21" s="663"/>
      <c r="H21" s="663"/>
      <c r="I21" s="663"/>
    </row>
    <row r="22" customFormat="false" ht="20.1" hidden="false" customHeight="true" outlineLevel="0" collapsed="false">
      <c r="A22" s="682" t="n">
        <v>1</v>
      </c>
      <c r="B22" s="683" t="s">
        <v>304</v>
      </c>
      <c r="C22" s="681" t="s">
        <v>625</v>
      </c>
      <c r="D22" s="681" t="s">
        <v>617</v>
      </c>
      <c r="E22" s="665" t="s">
        <v>618</v>
      </c>
      <c r="F22" s="666" t="n">
        <v>1500000</v>
      </c>
      <c r="G22" s="667" t="s">
        <v>619</v>
      </c>
      <c r="H22" s="668" t="n">
        <v>28800</v>
      </c>
      <c r="I22" s="684" t="n">
        <v>144000</v>
      </c>
    </row>
    <row r="23" customFormat="false" ht="20.1" hidden="false" customHeight="true" outlineLevel="0" collapsed="false">
      <c r="A23" s="685"/>
      <c r="B23" s="683"/>
      <c r="C23" s="683"/>
      <c r="D23" s="683"/>
      <c r="E23" s="683"/>
      <c r="F23" s="683"/>
      <c r="G23" s="670" t="s">
        <v>620</v>
      </c>
      <c r="H23" s="670"/>
      <c r="I23" s="686" t="n">
        <v>1275000</v>
      </c>
    </row>
    <row r="24" customFormat="false" ht="13.5" hidden="false" customHeight="false" outlineLevel="0" collapsed="false">
      <c r="A24" s="672"/>
      <c r="B24" s="673"/>
      <c r="C24" s="673"/>
      <c r="D24" s="673"/>
      <c r="E24" s="673"/>
      <c r="F24" s="674"/>
      <c r="G24" s="675"/>
      <c r="H24" s="676" t="n">
        <f aca="false">H22+H23</f>
        <v>28800</v>
      </c>
      <c r="I24" s="676" t="n">
        <f aca="false">I22+I23</f>
        <v>1419000</v>
      </c>
    </row>
    <row r="25" customFormat="false" ht="13.5" hidden="false" customHeight="true" outlineLevel="0" collapsed="false">
      <c r="A25" s="677" t="s">
        <v>626</v>
      </c>
      <c r="B25" s="678" t="s">
        <v>627</v>
      </c>
      <c r="C25" s="678"/>
      <c r="D25" s="678"/>
      <c r="E25" s="678"/>
      <c r="F25" s="678"/>
      <c r="G25" s="678"/>
      <c r="H25" s="678"/>
      <c r="I25" s="678"/>
    </row>
    <row r="26" customFormat="false" ht="13.5" hidden="false" customHeight="true" outlineLevel="0" collapsed="false">
      <c r="A26" s="660" t="s">
        <v>608</v>
      </c>
      <c r="B26" s="660" t="s">
        <v>609</v>
      </c>
      <c r="C26" s="661" t="s">
        <v>610</v>
      </c>
      <c r="D26" s="661" t="s">
        <v>611</v>
      </c>
      <c r="E26" s="661" t="s">
        <v>612</v>
      </c>
      <c r="F26" s="661" t="s">
        <v>613</v>
      </c>
      <c r="G26" s="662" t="s">
        <v>614</v>
      </c>
      <c r="H26" s="662"/>
      <c r="I26" s="662"/>
    </row>
    <row r="27" customFormat="false" ht="13.5" hidden="false" customHeight="true" outlineLevel="0" collapsed="false">
      <c r="A27" s="660"/>
      <c r="B27" s="660"/>
      <c r="C27" s="660"/>
      <c r="D27" s="660"/>
      <c r="E27" s="660"/>
      <c r="F27" s="660"/>
      <c r="G27" s="663" t="s">
        <v>615</v>
      </c>
      <c r="H27" s="663" t="n">
        <v>2009</v>
      </c>
      <c r="I27" s="663" t="n">
        <v>2010</v>
      </c>
    </row>
    <row r="28" customFormat="false" ht="13.5" hidden="false" customHeight="true" outlineLevel="0" collapsed="false">
      <c r="A28" s="660"/>
      <c r="B28" s="660"/>
      <c r="C28" s="660"/>
      <c r="D28" s="660"/>
      <c r="E28" s="660"/>
      <c r="F28" s="660"/>
      <c r="G28" s="663"/>
      <c r="H28" s="663"/>
      <c r="I28" s="663"/>
    </row>
    <row r="29" customFormat="false" ht="20.1" hidden="false" customHeight="true" outlineLevel="0" collapsed="false">
      <c r="A29" s="682" t="n">
        <v>1</v>
      </c>
      <c r="B29" s="683" t="s">
        <v>628</v>
      </c>
      <c r="C29" s="665" t="s">
        <v>629</v>
      </c>
      <c r="D29" s="665" t="s">
        <v>630</v>
      </c>
      <c r="E29" s="665" t="s">
        <v>618</v>
      </c>
      <c r="F29" s="666" t="n">
        <v>4300000</v>
      </c>
      <c r="G29" s="667" t="s">
        <v>619</v>
      </c>
      <c r="H29" s="668" t="n">
        <v>1500000</v>
      </c>
      <c r="I29" s="668" t="n">
        <v>149600</v>
      </c>
    </row>
    <row r="30" customFormat="false" ht="20.1" hidden="false" customHeight="true" outlineLevel="0" collapsed="false">
      <c r="A30" s="685"/>
      <c r="B30" s="683"/>
      <c r="C30" s="683"/>
      <c r="D30" s="683"/>
      <c r="E30" s="683"/>
      <c r="F30" s="683"/>
      <c r="G30" s="670" t="s">
        <v>620</v>
      </c>
      <c r="H30" s="670"/>
      <c r="I30" s="670" t="n">
        <v>2580000</v>
      </c>
    </row>
    <row r="31" customFormat="false" ht="13.5" hidden="false" customHeight="false" outlineLevel="0" collapsed="false">
      <c r="A31" s="673"/>
      <c r="B31" s="673"/>
      <c r="C31" s="673"/>
      <c r="D31" s="673"/>
      <c r="E31" s="673"/>
      <c r="F31" s="674"/>
      <c r="G31" s="675"/>
      <c r="H31" s="676" t="n">
        <f aca="false">H29+H30</f>
        <v>1500000</v>
      </c>
      <c r="I31" s="676" t="n">
        <f aca="false">I29+I30</f>
        <v>2729600</v>
      </c>
    </row>
    <row r="32" customFormat="false" ht="13.5" hidden="false" customHeight="true" outlineLevel="0" collapsed="false">
      <c r="A32" s="687" t="s">
        <v>631</v>
      </c>
      <c r="B32" s="688" t="s">
        <v>632</v>
      </c>
      <c r="C32" s="688"/>
      <c r="D32" s="688"/>
      <c r="E32" s="688"/>
      <c r="F32" s="688"/>
      <c r="G32" s="688"/>
      <c r="H32" s="688"/>
      <c r="I32" s="688"/>
    </row>
    <row r="33" customFormat="false" ht="12.75" hidden="false" customHeight="true" outlineLevel="0" collapsed="false">
      <c r="A33" s="660" t="s">
        <v>608</v>
      </c>
      <c r="B33" s="660" t="s">
        <v>609</v>
      </c>
      <c r="C33" s="661" t="s">
        <v>610</v>
      </c>
      <c r="D33" s="661" t="s">
        <v>611</v>
      </c>
      <c r="E33" s="661" t="s">
        <v>612</v>
      </c>
      <c r="F33" s="661" t="s">
        <v>613</v>
      </c>
      <c r="G33" s="663" t="s">
        <v>633</v>
      </c>
      <c r="H33" s="663"/>
      <c r="I33" s="663"/>
      <c r="J33" s="663"/>
    </row>
    <row r="34" customFormat="false" ht="13.5" hidden="false" customHeight="true" outlineLevel="0" collapsed="false">
      <c r="A34" s="660"/>
      <c r="B34" s="660"/>
      <c r="C34" s="660"/>
      <c r="D34" s="660"/>
      <c r="E34" s="660"/>
      <c r="F34" s="660"/>
      <c r="G34" s="663" t="s">
        <v>615</v>
      </c>
      <c r="H34" s="663" t="n">
        <v>2009</v>
      </c>
      <c r="I34" s="663" t="n">
        <v>2010</v>
      </c>
      <c r="J34" s="663" t="n">
        <v>2011</v>
      </c>
    </row>
    <row r="35" customFormat="false" ht="13.5" hidden="false" customHeight="true" outlineLevel="0" collapsed="false">
      <c r="A35" s="660"/>
      <c r="B35" s="660"/>
      <c r="C35" s="660"/>
      <c r="D35" s="660"/>
      <c r="E35" s="660"/>
      <c r="F35" s="660"/>
      <c r="G35" s="663"/>
      <c r="H35" s="663"/>
      <c r="I35" s="663"/>
      <c r="J35" s="663"/>
    </row>
    <row r="36" customFormat="false" ht="20.1" hidden="false" customHeight="true" outlineLevel="0" collapsed="false">
      <c r="A36" s="190" t="n">
        <v>1</v>
      </c>
      <c r="B36" s="683" t="s">
        <v>410</v>
      </c>
      <c r="C36" s="665" t="s">
        <v>634</v>
      </c>
      <c r="D36" s="665" t="s">
        <v>630</v>
      </c>
      <c r="E36" s="665" t="s">
        <v>635</v>
      </c>
      <c r="F36" s="666" t="n">
        <v>16051043</v>
      </c>
      <c r="G36" s="667" t="s">
        <v>619</v>
      </c>
      <c r="H36" s="689" t="n">
        <v>1989824</v>
      </c>
      <c r="I36" s="684" t="n">
        <v>5046693</v>
      </c>
      <c r="J36" s="690" t="n">
        <v>4030284</v>
      </c>
    </row>
    <row r="37" customFormat="false" ht="20.1" hidden="false" customHeight="true" outlineLevel="0" collapsed="false">
      <c r="A37" s="190"/>
      <c r="B37" s="190"/>
      <c r="C37" s="190"/>
      <c r="D37" s="190"/>
      <c r="E37" s="190"/>
      <c r="F37" s="190"/>
      <c r="G37" s="670" t="s">
        <v>620</v>
      </c>
      <c r="H37" s="691" t="n">
        <v>893978</v>
      </c>
      <c r="I37" s="670" t="n">
        <v>2267354</v>
      </c>
      <c r="J37" s="692" t="n">
        <v>1810710</v>
      </c>
    </row>
    <row r="38" customFormat="false" ht="13.5" hidden="false" customHeight="false" outlineLevel="0" collapsed="false">
      <c r="A38" s="672"/>
      <c r="B38" s="673"/>
      <c r="C38" s="673"/>
      <c r="D38" s="673"/>
      <c r="E38" s="673"/>
      <c r="F38" s="674"/>
      <c r="G38" s="675"/>
      <c r="H38" s="676" t="n">
        <f aca="false">H36+H37</f>
        <v>2883802</v>
      </c>
      <c r="I38" s="676" t="n">
        <f aca="false">I36+I37</f>
        <v>7314047</v>
      </c>
      <c r="J38" s="676" t="n">
        <f aca="false">J36+J37</f>
        <v>5840994</v>
      </c>
    </row>
    <row r="39" customFormat="false" ht="13.5" hidden="false" customHeight="true" outlineLevel="0" collapsed="false">
      <c r="A39" s="677" t="s">
        <v>636</v>
      </c>
      <c r="B39" s="678" t="s">
        <v>637</v>
      </c>
      <c r="C39" s="678"/>
      <c r="D39" s="678"/>
      <c r="E39" s="678"/>
      <c r="F39" s="678"/>
      <c r="G39" s="678"/>
      <c r="H39" s="678"/>
      <c r="I39" s="678"/>
    </row>
    <row r="40" customFormat="false" ht="12.75" hidden="false" customHeight="true" outlineLevel="0" collapsed="false">
      <c r="A40" s="660" t="s">
        <v>608</v>
      </c>
      <c r="B40" s="660" t="s">
        <v>609</v>
      </c>
      <c r="C40" s="661" t="s">
        <v>610</v>
      </c>
      <c r="D40" s="661" t="s">
        <v>611</v>
      </c>
      <c r="E40" s="661" t="s">
        <v>612</v>
      </c>
      <c r="F40" s="661" t="s">
        <v>613</v>
      </c>
      <c r="G40" s="663" t="s">
        <v>633</v>
      </c>
      <c r="H40" s="663"/>
      <c r="I40" s="663"/>
      <c r="J40" s="663"/>
    </row>
    <row r="41" customFormat="false" ht="13.5" hidden="false" customHeight="true" outlineLevel="0" collapsed="false">
      <c r="A41" s="660"/>
      <c r="B41" s="660"/>
      <c r="C41" s="660"/>
      <c r="D41" s="660"/>
      <c r="E41" s="660"/>
      <c r="F41" s="660"/>
      <c r="G41" s="663" t="s">
        <v>615</v>
      </c>
      <c r="H41" s="663" t="n">
        <v>2009</v>
      </c>
      <c r="I41" s="663" t="n">
        <v>2010</v>
      </c>
      <c r="J41" s="663" t="n">
        <v>2011</v>
      </c>
    </row>
    <row r="42" customFormat="false" ht="13.5" hidden="false" customHeight="true" outlineLevel="0" collapsed="false">
      <c r="A42" s="660"/>
      <c r="B42" s="660"/>
      <c r="C42" s="660"/>
      <c r="D42" s="660"/>
      <c r="E42" s="660"/>
      <c r="F42" s="660"/>
      <c r="G42" s="663"/>
      <c r="H42" s="663"/>
      <c r="I42" s="663"/>
      <c r="J42" s="663"/>
    </row>
    <row r="43" customFormat="false" ht="20.1" hidden="false" customHeight="true" outlineLevel="0" collapsed="false">
      <c r="A43" s="190" t="n">
        <v>1</v>
      </c>
      <c r="B43" s="683" t="s">
        <v>404</v>
      </c>
      <c r="C43" s="665" t="s">
        <v>638</v>
      </c>
      <c r="D43" s="665" t="s">
        <v>617</v>
      </c>
      <c r="E43" s="665" t="s">
        <v>635</v>
      </c>
      <c r="F43" s="693" t="n">
        <f aca="false">3400000+76300+18000</f>
        <v>3494300</v>
      </c>
      <c r="G43" s="667" t="s">
        <v>619</v>
      </c>
      <c r="H43" s="694" t="n">
        <v>18000</v>
      </c>
      <c r="I43" s="695" t="n">
        <v>200000</v>
      </c>
      <c r="J43" s="684" t="n">
        <v>229845</v>
      </c>
    </row>
    <row r="44" customFormat="false" ht="20.1" hidden="false" customHeight="true" outlineLevel="0" collapsed="false">
      <c r="A44" s="190"/>
      <c r="B44" s="190"/>
      <c r="C44" s="190"/>
      <c r="D44" s="190"/>
      <c r="E44" s="190"/>
      <c r="F44" s="190"/>
      <c r="G44" s="670" t="s">
        <v>620</v>
      </c>
      <c r="H44" s="686"/>
      <c r="I44" s="696" t="n">
        <v>1667445</v>
      </c>
      <c r="J44" s="670" t="n">
        <v>1302710</v>
      </c>
    </row>
    <row r="45" customFormat="false" ht="13.5" hidden="false" customHeight="false" outlineLevel="0" collapsed="false">
      <c r="A45" s="672"/>
      <c r="B45" s="673"/>
      <c r="C45" s="673"/>
      <c r="D45" s="673"/>
      <c r="E45" s="673"/>
      <c r="F45" s="675"/>
      <c r="G45" s="675"/>
      <c r="H45" s="676" t="n">
        <f aca="false">H43+H44</f>
        <v>18000</v>
      </c>
      <c r="I45" s="676" t="n">
        <f aca="false">I43+I44</f>
        <v>1867445</v>
      </c>
      <c r="J45" s="676" t="n">
        <f aca="false">J43+J44</f>
        <v>1532555</v>
      </c>
    </row>
    <row r="46" customFormat="false" ht="13.5" hidden="false" customHeight="true" outlineLevel="0" collapsed="false">
      <c r="A46" s="677" t="s">
        <v>639</v>
      </c>
      <c r="B46" s="678" t="s">
        <v>640</v>
      </c>
      <c r="C46" s="678"/>
      <c r="D46" s="678"/>
      <c r="E46" s="678"/>
      <c r="F46" s="678"/>
      <c r="G46" s="678"/>
      <c r="H46" s="678"/>
      <c r="I46" s="678"/>
    </row>
    <row r="47" customFormat="false" ht="12.75" hidden="false" customHeight="true" outlineLevel="0" collapsed="false">
      <c r="A47" s="660" t="s">
        <v>608</v>
      </c>
      <c r="B47" s="660" t="s">
        <v>609</v>
      </c>
      <c r="C47" s="661" t="s">
        <v>610</v>
      </c>
      <c r="D47" s="661" t="s">
        <v>611</v>
      </c>
      <c r="E47" s="661" t="s">
        <v>612</v>
      </c>
      <c r="F47" s="661" t="s">
        <v>613</v>
      </c>
      <c r="G47" s="663" t="s">
        <v>633</v>
      </c>
      <c r="H47" s="663"/>
      <c r="I47" s="663"/>
      <c r="J47" s="663"/>
    </row>
    <row r="48" customFormat="false" ht="13.5" hidden="false" customHeight="true" outlineLevel="0" collapsed="false">
      <c r="A48" s="660"/>
      <c r="B48" s="660"/>
      <c r="C48" s="660"/>
      <c r="D48" s="660"/>
      <c r="E48" s="660"/>
      <c r="F48" s="660"/>
      <c r="G48" s="663" t="s">
        <v>615</v>
      </c>
      <c r="H48" s="663" t="n">
        <v>2009</v>
      </c>
      <c r="I48" s="663" t="n">
        <v>2010</v>
      </c>
      <c r="J48" s="663" t="n">
        <v>2011</v>
      </c>
    </row>
    <row r="49" customFormat="false" ht="13.5" hidden="false" customHeight="true" outlineLevel="0" collapsed="false">
      <c r="A49" s="660"/>
      <c r="B49" s="660"/>
      <c r="C49" s="660"/>
      <c r="D49" s="660"/>
      <c r="E49" s="660"/>
      <c r="F49" s="660"/>
      <c r="G49" s="663"/>
      <c r="H49" s="663"/>
      <c r="I49" s="663"/>
      <c r="J49" s="663"/>
    </row>
    <row r="50" customFormat="false" ht="20.1" hidden="false" customHeight="true" outlineLevel="0" collapsed="false">
      <c r="A50" s="697" t="n">
        <v>1</v>
      </c>
      <c r="B50" s="683" t="s">
        <v>641</v>
      </c>
      <c r="C50" s="665" t="s">
        <v>642</v>
      </c>
      <c r="D50" s="681" t="s">
        <v>617</v>
      </c>
      <c r="E50" s="665" t="s">
        <v>635</v>
      </c>
      <c r="F50" s="666" t="n">
        <v>1200000</v>
      </c>
      <c r="G50" s="667" t="s">
        <v>619</v>
      </c>
      <c r="H50" s="698" t="n">
        <v>149000</v>
      </c>
      <c r="I50" s="668" t="n">
        <v>139000</v>
      </c>
      <c r="J50" s="684" t="n">
        <v>450000</v>
      </c>
    </row>
    <row r="51" customFormat="false" ht="20.1" hidden="false" customHeight="true" outlineLevel="0" collapsed="false">
      <c r="A51" s="697"/>
      <c r="B51" s="697"/>
      <c r="C51" s="697"/>
      <c r="D51" s="697"/>
      <c r="E51" s="697"/>
      <c r="F51" s="697"/>
      <c r="G51" s="670" t="s">
        <v>620</v>
      </c>
      <c r="H51" s="691" t="n">
        <v>300000</v>
      </c>
      <c r="I51" s="670" t="n">
        <v>161000</v>
      </c>
      <c r="J51" s="670" t="n">
        <v>0</v>
      </c>
    </row>
    <row r="52" customFormat="false" ht="13.5" hidden="false" customHeight="false" outlineLevel="0" collapsed="false">
      <c r="A52" s="699"/>
      <c r="B52" s="26"/>
      <c r="G52" s="700"/>
      <c r="H52" s="701" t="n">
        <f aca="false">H50+H51</f>
        <v>449000</v>
      </c>
      <c r="I52" s="701" t="n">
        <f aca="false">I50+I51</f>
        <v>300000</v>
      </c>
      <c r="J52" s="701" t="n">
        <f aca="false">J50+J51</f>
        <v>450000</v>
      </c>
    </row>
    <row r="53" customFormat="false" ht="13.5" hidden="false" customHeight="false" outlineLevel="0" collapsed="false">
      <c r="A53" s="677"/>
      <c r="B53" s="678"/>
      <c r="C53" s="678"/>
      <c r="D53" s="678"/>
      <c r="E53" s="678"/>
      <c r="F53" s="678"/>
      <c r="G53" s="678"/>
      <c r="H53" s="678"/>
      <c r="I53" s="678"/>
    </row>
    <row r="54" customFormat="false" ht="12.75" hidden="false" customHeight="true" outlineLevel="0" collapsed="false">
      <c r="A54" s="57" t="s">
        <v>608</v>
      </c>
      <c r="B54" s="57" t="s">
        <v>643</v>
      </c>
      <c r="C54" s="57"/>
      <c r="D54" s="57"/>
      <c r="E54" s="57"/>
      <c r="F54" s="702" t="s">
        <v>613</v>
      </c>
      <c r="G54" s="703" t="s">
        <v>633</v>
      </c>
      <c r="H54" s="703"/>
      <c r="I54" s="703"/>
      <c r="J54" s="703"/>
    </row>
    <row r="55" customFormat="false" ht="13.5" hidden="false" customHeight="true" outlineLevel="0" collapsed="false">
      <c r="A55" s="57"/>
      <c r="B55" s="57"/>
      <c r="C55" s="57"/>
      <c r="D55" s="57"/>
      <c r="E55" s="57"/>
      <c r="F55" s="702"/>
      <c r="G55" s="704" t="s">
        <v>615</v>
      </c>
      <c r="H55" s="703" t="n">
        <v>2009</v>
      </c>
      <c r="I55" s="703" t="n">
        <v>2010</v>
      </c>
      <c r="J55" s="703" t="n">
        <v>2011</v>
      </c>
    </row>
    <row r="56" customFormat="false" ht="13.5" hidden="false" customHeight="true" outlineLevel="0" collapsed="false">
      <c r="A56" s="57"/>
      <c r="B56" s="57"/>
      <c r="C56" s="57"/>
      <c r="D56" s="57"/>
      <c r="E56" s="57"/>
      <c r="F56" s="702"/>
      <c r="G56" s="704"/>
      <c r="H56" s="703"/>
      <c r="I56" s="703"/>
      <c r="J56" s="703"/>
    </row>
    <row r="57" customFormat="false" ht="15.75" hidden="false" customHeight="false" outlineLevel="0" collapsed="false">
      <c r="A57" s="57"/>
      <c r="B57" s="57"/>
      <c r="C57" s="57"/>
      <c r="D57" s="57"/>
      <c r="E57" s="57"/>
      <c r="F57" s="705" t="n">
        <f aca="false">F8+F15+F22+F29+F36+F43+F50</f>
        <v>33145343</v>
      </c>
      <c r="G57" s="706" t="s">
        <v>619</v>
      </c>
      <c r="H57" s="707" t="n">
        <f aca="false">H50+H43+H36+H29+H22+H15+H8</f>
        <v>4045624</v>
      </c>
      <c r="I57" s="708" t="n">
        <f aca="false">I50+I43+I36+I29+I22+I15+I8</f>
        <v>6128293</v>
      </c>
      <c r="J57" s="708" t="n">
        <f aca="false">J50+J43+J36+J29+J22+J15+J8</f>
        <v>4710129</v>
      </c>
    </row>
    <row r="58" customFormat="false" ht="13.5" hidden="false" customHeight="false" outlineLevel="0" collapsed="false">
      <c r="A58" s="57"/>
      <c r="B58" s="57"/>
      <c r="C58" s="57"/>
      <c r="D58" s="57"/>
      <c r="E58" s="57"/>
      <c r="F58" s="705"/>
      <c r="G58" s="709" t="s">
        <v>620</v>
      </c>
      <c r="H58" s="710" t="n">
        <f aca="false">H51+H44+H37+H30+H23+H16+H9</f>
        <v>1193978</v>
      </c>
      <c r="I58" s="711" t="n">
        <f aca="false">I51+I44+I37+I30+I23+I16+I9</f>
        <v>13256099</v>
      </c>
      <c r="J58" s="711" t="n">
        <f aca="false">J51+J44+J37+J30+J23+J16+J9</f>
        <v>3113420</v>
      </c>
    </row>
    <row r="59" customFormat="false" ht="13.5" hidden="false" customHeight="false" outlineLevel="0" collapsed="false">
      <c r="A59" s="699"/>
      <c r="B59" s="26"/>
      <c r="G59" s="700"/>
      <c r="H59" s="701" t="n">
        <f aca="false">H57+H58</f>
        <v>5239602</v>
      </c>
      <c r="I59" s="701" t="n">
        <f aca="false">I57+I58</f>
        <v>19384392</v>
      </c>
      <c r="J59" s="701" t="n">
        <f aca="false">J57+J58</f>
        <v>7823549</v>
      </c>
    </row>
    <row r="60" customFormat="false" ht="13.5" hidden="false" customHeight="false" outlineLevel="0" collapsed="false">
      <c r="A60" s="699"/>
      <c r="B60" s="26"/>
    </row>
    <row r="61" customFormat="false" ht="13.5" hidden="false" customHeight="false" outlineLevel="0" collapsed="false">
      <c r="A61" s="699"/>
      <c r="B61" s="26"/>
    </row>
    <row r="62" customFormat="false" ht="13.5" hidden="false" customHeight="false" outlineLevel="0" collapsed="false">
      <c r="A62" s="699"/>
      <c r="B62" s="26"/>
    </row>
    <row r="63" customFormat="false" ht="13.5" hidden="false" customHeight="false" outlineLevel="0" collapsed="false">
      <c r="A63" s="699"/>
      <c r="B63" s="26"/>
    </row>
    <row r="64" customFormat="false" ht="13.5" hidden="false" customHeight="false" outlineLevel="0" collapsed="false">
      <c r="A64" s="699"/>
      <c r="B64" s="26"/>
    </row>
    <row r="65" customFormat="false" ht="13.5" hidden="false" customHeight="false" outlineLevel="0" collapsed="false">
      <c r="A65" s="699"/>
      <c r="B65" s="26"/>
    </row>
    <row r="66" customFormat="false" ht="13.5" hidden="false" customHeight="false" outlineLevel="0" collapsed="false">
      <c r="A66" s="699"/>
      <c r="B66" s="26"/>
    </row>
    <row r="67" customFormat="false" ht="13.5" hidden="false" customHeight="false" outlineLevel="0" collapsed="false">
      <c r="A67" s="699"/>
      <c r="B67" s="26"/>
    </row>
    <row r="68" customFormat="false" ht="13.5" hidden="false" customHeight="false" outlineLevel="0" collapsed="false">
      <c r="A68" s="699"/>
      <c r="B68" s="26"/>
    </row>
    <row r="69" customFormat="false" ht="13.5" hidden="false" customHeight="false" outlineLevel="0" collapsed="false">
      <c r="A69" s="699"/>
      <c r="B69" s="26"/>
    </row>
    <row r="70" customFormat="false" ht="13.5" hidden="false" customHeight="false" outlineLevel="0" collapsed="false">
      <c r="A70" s="699"/>
      <c r="B70" s="26"/>
    </row>
    <row r="71" customFormat="false" ht="13.5" hidden="false" customHeight="false" outlineLevel="0" collapsed="false">
      <c r="A71" s="699"/>
      <c r="B71" s="26"/>
    </row>
    <row r="72" customFormat="false" ht="13.5" hidden="false" customHeight="false" outlineLevel="0" collapsed="false">
      <c r="A72" s="699"/>
      <c r="B72" s="26"/>
    </row>
    <row r="73" customFormat="false" ht="13.5" hidden="false" customHeight="false" outlineLevel="0" collapsed="false">
      <c r="A73" s="699"/>
      <c r="B73" s="26"/>
    </row>
    <row r="74" customFormat="false" ht="13.5" hidden="false" customHeight="false" outlineLevel="0" collapsed="false">
      <c r="A74" s="699"/>
      <c r="B74" s="26"/>
    </row>
    <row r="75" customFormat="false" ht="13.5" hidden="false" customHeight="false" outlineLevel="0" collapsed="false">
      <c r="A75" s="699"/>
      <c r="B75" s="26"/>
    </row>
    <row r="76" customFormat="false" ht="13.5" hidden="false" customHeight="false" outlineLevel="0" collapsed="false">
      <c r="A76" s="699"/>
      <c r="B76" s="26"/>
    </row>
    <row r="77" customFormat="false" ht="13.5" hidden="false" customHeight="false" outlineLevel="0" collapsed="false">
      <c r="A77" s="699"/>
      <c r="B77" s="26"/>
    </row>
    <row r="78" customFormat="false" ht="13.5" hidden="false" customHeight="false" outlineLevel="0" collapsed="false">
      <c r="A78" s="699"/>
      <c r="B78" s="26"/>
    </row>
    <row r="79" customFormat="false" ht="13.5" hidden="false" customHeight="false" outlineLevel="0" collapsed="false">
      <c r="A79" s="699"/>
      <c r="B79" s="26"/>
    </row>
    <row r="80" customFormat="false" ht="13.5" hidden="false" customHeight="false" outlineLevel="0" collapsed="false">
      <c r="A80" s="699"/>
      <c r="B80" s="26"/>
    </row>
    <row r="81" customFormat="false" ht="13.5" hidden="false" customHeight="false" outlineLevel="0" collapsed="false">
      <c r="A81" s="699"/>
      <c r="B81" s="26"/>
    </row>
    <row r="82" customFormat="false" ht="13.5" hidden="false" customHeight="false" outlineLevel="0" collapsed="false">
      <c r="A82" s="699"/>
      <c r="B82" s="26"/>
    </row>
    <row r="83" customFormat="false" ht="13.5" hidden="false" customHeight="false" outlineLevel="0" collapsed="false">
      <c r="A83" s="699"/>
      <c r="B83" s="26"/>
    </row>
    <row r="84" customFormat="false" ht="13.5" hidden="false" customHeight="false" outlineLevel="0" collapsed="false">
      <c r="A84" s="699"/>
      <c r="B84" s="26"/>
    </row>
    <row r="85" customFormat="false" ht="13.5" hidden="false" customHeight="false" outlineLevel="0" collapsed="false">
      <c r="A85" s="699"/>
      <c r="B85" s="26"/>
    </row>
    <row r="86" customFormat="false" ht="13.5" hidden="false" customHeight="false" outlineLevel="0" collapsed="false">
      <c r="A86" s="699"/>
      <c r="B86" s="26"/>
    </row>
    <row r="87" customFormat="false" ht="13.5" hidden="false" customHeight="false" outlineLevel="0" collapsed="false">
      <c r="A87" s="699"/>
      <c r="B87" s="26"/>
    </row>
    <row r="88" customFormat="false" ht="13.5" hidden="false" customHeight="false" outlineLevel="0" collapsed="false">
      <c r="A88" s="699"/>
      <c r="B88" s="26"/>
    </row>
    <row r="89" customFormat="false" ht="13.5" hidden="false" customHeight="false" outlineLevel="0" collapsed="false">
      <c r="A89" s="699"/>
      <c r="B89" s="26"/>
    </row>
    <row r="90" customFormat="false" ht="13.5" hidden="false" customHeight="false" outlineLevel="0" collapsed="false">
      <c r="A90" s="699"/>
      <c r="B90" s="26"/>
    </row>
    <row r="91" customFormat="false" ht="13.5" hidden="false" customHeight="false" outlineLevel="0" collapsed="false">
      <c r="A91" s="699"/>
      <c r="B91" s="26"/>
    </row>
    <row r="92" customFormat="false" ht="13.5" hidden="false" customHeight="false" outlineLevel="0" collapsed="false">
      <c r="A92" s="699"/>
      <c r="B92" s="26"/>
    </row>
    <row r="93" customFormat="false" ht="13.5" hidden="false" customHeight="false" outlineLevel="0" collapsed="false">
      <c r="A93" s="699"/>
      <c r="B93" s="26"/>
    </row>
    <row r="94" customFormat="false" ht="13.5" hidden="false" customHeight="false" outlineLevel="0" collapsed="false">
      <c r="A94" s="699"/>
      <c r="B94" s="26"/>
    </row>
    <row r="95" customFormat="false" ht="13.5" hidden="false" customHeight="false" outlineLevel="0" collapsed="false">
      <c r="A95" s="699"/>
      <c r="B95" s="26"/>
    </row>
    <row r="96" customFormat="false" ht="13.5" hidden="false" customHeight="false" outlineLevel="0" collapsed="false">
      <c r="A96" s="699"/>
      <c r="B96" s="26"/>
    </row>
    <row r="97" customFormat="false" ht="13.5" hidden="false" customHeight="false" outlineLevel="0" collapsed="false">
      <c r="A97" s="699"/>
      <c r="B97" s="26"/>
    </row>
    <row r="98" customFormat="false" ht="13.5" hidden="false" customHeight="false" outlineLevel="0" collapsed="false">
      <c r="A98" s="699"/>
      <c r="B98" s="26"/>
    </row>
    <row r="99" customFormat="false" ht="13.5" hidden="false" customHeight="false" outlineLevel="0" collapsed="false">
      <c r="A99" s="699"/>
      <c r="B99" s="26"/>
    </row>
    <row r="100" customFormat="false" ht="13.5" hidden="false" customHeight="false" outlineLevel="0" collapsed="false">
      <c r="A100" s="699"/>
      <c r="B100" s="26"/>
    </row>
    <row r="101" customFormat="false" ht="13.5" hidden="false" customHeight="false" outlineLevel="0" collapsed="false">
      <c r="A101" s="699"/>
      <c r="B101" s="26"/>
    </row>
    <row r="102" customFormat="false" ht="13.5" hidden="false" customHeight="false" outlineLevel="0" collapsed="false">
      <c r="A102" s="699"/>
      <c r="B102" s="26"/>
    </row>
    <row r="103" customFormat="false" ht="13.5" hidden="false" customHeight="false" outlineLevel="0" collapsed="false">
      <c r="A103" s="699"/>
      <c r="B103" s="26"/>
    </row>
    <row r="104" customFormat="false" ht="13.5" hidden="false" customHeight="false" outlineLevel="0" collapsed="false">
      <c r="A104" s="699"/>
      <c r="B104" s="26"/>
    </row>
    <row r="105" customFormat="false" ht="13.5" hidden="false" customHeight="false" outlineLevel="0" collapsed="false">
      <c r="A105" s="699"/>
      <c r="B105" s="26"/>
    </row>
    <row r="106" customFormat="false" ht="13.5" hidden="false" customHeight="false" outlineLevel="0" collapsed="false">
      <c r="A106" s="699"/>
      <c r="B106" s="26"/>
    </row>
    <row r="107" customFormat="false" ht="13.5" hidden="false" customHeight="false" outlineLevel="0" collapsed="false">
      <c r="A107" s="699"/>
      <c r="B107" s="26"/>
    </row>
    <row r="108" customFormat="false" ht="13.5" hidden="false" customHeight="false" outlineLevel="0" collapsed="false">
      <c r="A108" s="699"/>
      <c r="B108" s="26"/>
    </row>
    <row r="109" customFormat="false" ht="13.5" hidden="false" customHeight="false" outlineLevel="0" collapsed="false">
      <c r="A109" s="699"/>
      <c r="B109" s="26"/>
    </row>
    <row r="110" customFormat="false" ht="13.5" hidden="false" customHeight="false" outlineLevel="0" collapsed="false">
      <c r="A110" s="699"/>
      <c r="B110" s="26"/>
    </row>
    <row r="111" customFormat="false" ht="13.5" hidden="false" customHeight="false" outlineLevel="0" collapsed="false">
      <c r="A111" s="699"/>
      <c r="B111" s="26"/>
    </row>
    <row r="112" customFormat="false" ht="13.5" hidden="false" customHeight="false" outlineLevel="0" collapsed="false">
      <c r="A112" s="699"/>
      <c r="B112" s="26"/>
    </row>
    <row r="113" customFormat="false" ht="13.5" hidden="false" customHeight="false" outlineLevel="0" collapsed="false">
      <c r="A113" s="699"/>
      <c r="B113" s="26"/>
    </row>
    <row r="114" customFormat="false" ht="13.5" hidden="false" customHeight="false" outlineLevel="0" collapsed="false">
      <c r="A114" s="699"/>
      <c r="B114" s="26"/>
    </row>
    <row r="115" customFormat="false" ht="13.5" hidden="false" customHeight="false" outlineLevel="0" collapsed="false">
      <c r="A115" s="699"/>
      <c r="B115" s="26"/>
    </row>
    <row r="116" customFormat="false" ht="13.5" hidden="false" customHeight="false" outlineLevel="0" collapsed="false">
      <c r="A116" s="699"/>
      <c r="B116" s="26"/>
    </row>
    <row r="117" customFormat="false" ht="13.5" hidden="false" customHeight="false" outlineLevel="0" collapsed="false">
      <c r="A117" s="699"/>
      <c r="B117" s="26"/>
    </row>
    <row r="118" customFormat="false" ht="13.5" hidden="false" customHeight="false" outlineLevel="0" collapsed="false">
      <c r="A118" s="699"/>
      <c r="B118" s="26"/>
    </row>
    <row r="119" customFormat="false" ht="13.5" hidden="false" customHeight="false" outlineLevel="0" collapsed="false">
      <c r="A119" s="699"/>
      <c r="B119" s="26"/>
    </row>
    <row r="120" customFormat="false" ht="13.5" hidden="false" customHeight="false" outlineLevel="0" collapsed="false">
      <c r="A120" s="699"/>
      <c r="B120" s="26"/>
    </row>
    <row r="121" customFormat="false" ht="13.5" hidden="false" customHeight="false" outlineLevel="0" collapsed="false">
      <c r="A121" s="699"/>
      <c r="B121" s="26"/>
    </row>
    <row r="122" customFormat="false" ht="13.5" hidden="false" customHeight="false" outlineLevel="0" collapsed="false">
      <c r="A122" s="699"/>
      <c r="B122" s="26"/>
    </row>
    <row r="123" customFormat="false" ht="13.5" hidden="false" customHeight="false" outlineLevel="0" collapsed="false">
      <c r="A123" s="699"/>
      <c r="B123" s="26"/>
    </row>
    <row r="124" customFormat="false" ht="13.5" hidden="false" customHeight="false" outlineLevel="0" collapsed="false">
      <c r="A124" s="699"/>
      <c r="B124" s="26"/>
    </row>
    <row r="125" customFormat="false" ht="13.5" hidden="false" customHeight="false" outlineLevel="0" collapsed="false">
      <c r="A125" s="699"/>
      <c r="B125" s="26"/>
    </row>
    <row r="126" customFormat="false" ht="13.5" hidden="false" customHeight="false" outlineLevel="0" collapsed="false">
      <c r="A126" s="699"/>
      <c r="B126" s="26"/>
    </row>
    <row r="127" customFormat="false" ht="13.5" hidden="false" customHeight="false" outlineLevel="0" collapsed="false">
      <c r="A127" s="699"/>
      <c r="B127" s="26"/>
    </row>
    <row r="128" customFormat="false" ht="13.5" hidden="false" customHeight="false" outlineLevel="0" collapsed="false">
      <c r="A128" s="699"/>
      <c r="B128" s="26"/>
    </row>
    <row r="129" customFormat="false" ht="13.5" hidden="false" customHeight="false" outlineLevel="0" collapsed="false">
      <c r="A129" s="699"/>
      <c r="B129" s="26"/>
    </row>
    <row r="130" customFormat="false" ht="13.5" hidden="false" customHeight="false" outlineLevel="0" collapsed="false">
      <c r="A130" s="699"/>
      <c r="B130" s="26"/>
    </row>
    <row r="131" customFormat="false" ht="13.5" hidden="false" customHeight="false" outlineLevel="0" collapsed="false">
      <c r="A131" s="699"/>
      <c r="B131" s="26"/>
    </row>
    <row r="132" customFormat="false" ht="13.5" hidden="false" customHeight="false" outlineLevel="0" collapsed="false">
      <c r="A132" s="699"/>
      <c r="B132" s="26"/>
    </row>
    <row r="133" customFormat="false" ht="13.5" hidden="false" customHeight="false" outlineLevel="0" collapsed="false">
      <c r="A133" s="699"/>
      <c r="B133" s="26"/>
    </row>
    <row r="134" customFormat="false" ht="13.5" hidden="false" customHeight="false" outlineLevel="0" collapsed="false">
      <c r="A134" s="699"/>
      <c r="B134" s="26"/>
    </row>
    <row r="135" customFormat="false" ht="13.5" hidden="false" customHeight="false" outlineLevel="0" collapsed="false">
      <c r="A135" s="699"/>
      <c r="B135" s="26"/>
    </row>
    <row r="136" customFormat="false" ht="13.5" hidden="false" customHeight="false" outlineLevel="0" collapsed="false">
      <c r="A136" s="699"/>
      <c r="B136" s="26"/>
    </row>
    <row r="137" customFormat="false" ht="13.5" hidden="false" customHeight="false" outlineLevel="0" collapsed="false">
      <c r="A137" s="699"/>
      <c r="B137" s="26"/>
    </row>
    <row r="138" customFormat="false" ht="13.5" hidden="false" customHeight="false" outlineLevel="0" collapsed="false">
      <c r="A138" s="699"/>
      <c r="B138" s="26"/>
    </row>
    <row r="139" customFormat="false" ht="13.5" hidden="false" customHeight="false" outlineLevel="0" collapsed="false">
      <c r="A139" s="699"/>
      <c r="B139" s="26"/>
    </row>
    <row r="140" customFormat="false" ht="13.5" hidden="false" customHeight="false" outlineLevel="0" collapsed="false">
      <c r="A140" s="699"/>
      <c r="B140" s="26"/>
    </row>
    <row r="141" customFormat="false" ht="13.5" hidden="false" customHeight="false" outlineLevel="0" collapsed="false">
      <c r="A141" s="699"/>
      <c r="B141" s="26"/>
    </row>
    <row r="142" customFormat="false" ht="13.5" hidden="false" customHeight="false" outlineLevel="0" collapsed="false">
      <c r="A142" s="699"/>
      <c r="B142" s="26"/>
    </row>
    <row r="143" customFormat="false" ht="13.5" hidden="false" customHeight="false" outlineLevel="0" collapsed="false">
      <c r="A143" s="699"/>
      <c r="B143" s="26"/>
    </row>
    <row r="144" customFormat="false" ht="13.5" hidden="false" customHeight="false" outlineLevel="0" collapsed="false">
      <c r="A144" s="699"/>
      <c r="B144" s="26"/>
    </row>
    <row r="145" customFormat="false" ht="13.5" hidden="false" customHeight="false" outlineLevel="0" collapsed="false">
      <c r="A145" s="699"/>
      <c r="B145" s="26"/>
    </row>
    <row r="146" customFormat="false" ht="13.5" hidden="false" customHeight="false" outlineLevel="0" collapsed="false">
      <c r="A146" s="699"/>
      <c r="B146" s="26"/>
    </row>
    <row r="147" customFormat="false" ht="13.5" hidden="false" customHeight="false" outlineLevel="0" collapsed="false">
      <c r="A147" s="699"/>
      <c r="B147" s="26"/>
    </row>
    <row r="148" customFormat="false" ht="13.5" hidden="false" customHeight="false" outlineLevel="0" collapsed="false">
      <c r="A148" s="699"/>
      <c r="B148" s="26"/>
    </row>
    <row r="149" customFormat="false" ht="13.5" hidden="false" customHeight="false" outlineLevel="0" collapsed="false">
      <c r="A149" s="699"/>
      <c r="B149" s="26"/>
    </row>
    <row r="150" customFormat="false" ht="13.5" hidden="false" customHeight="false" outlineLevel="0" collapsed="false">
      <c r="A150" s="699"/>
      <c r="B150" s="26"/>
    </row>
    <row r="151" customFormat="false" ht="13.5" hidden="false" customHeight="false" outlineLevel="0" collapsed="false">
      <c r="A151" s="699"/>
      <c r="B151" s="26"/>
    </row>
    <row r="152" customFormat="false" ht="13.5" hidden="false" customHeight="false" outlineLevel="0" collapsed="false">
      <c r="A152" s="699"/>
      <c r="B152" s="26"/>
    </row>
    <row r="153" customFormat="false" ht="13.5" hidden="false" customHeight="false" outlineLevel="0" collapsed="false">
      <c r="A153" s="699"/>
      <c r="B153" s="26"/>
    </row>
    <row r="154" customFormat="false" ht="13.5" hidden="false" customHeight="false" outlineLevel="0" collapsed="false">
      <c r="A154" s="699"/>
      <c r="B154" s="26"/>
    </row>
    <row r="155" customFormat="false" ht="13.5" hidden="false" customHeight="false" outlineLevel="0" collapsed="false">
      <c r="A155" s="699"/>
      <c r="B155" s="26"/>
    </row>
    <row r="156" customFormat="false" ht="13.5" hidden="false" customHeight="false" outlineLevel="0" collapsed="false">
      <c r="A156" s="699"/>
      <c r="B156" s="26"/>
    </row>
    <row r="157" customFormat="false" ht="13.5" hidden="false" customHeight="false" outlineLevel="0" collapsed="false">
      <c r="A157" s="699"/>
      <c r="B157" s="26"/>
    </row>
    <row r="158" customFormat="false" ht="13.5" hidden="false" customHeight="false" outlineLevel="0" collapsed="false">
      <c r="A158" s="699"/>
      <c r="B158" s="26"/>
    </row>
    <row r="159" customFormat="false" ht="13.5" hidden="false" customHeight="false" outlineLevel="0" collapsed="false">
      <c r="A159" s="699"/>
      <c r="B159" s="26"/>
    </row>
    <row r="160" customFormat="false" ht="13.5" hidden="false" customHeight="false" outlineLevel="0" collapsed="false">
      <c r="A160" s="699"/>
      <c r="B160" s="26"/>
    </row>
    <row r="161" customFormat="false" ht="13.5" hidden="false" customHeight="false" outlineLevel="0" collapsed="false">
      <c r="A161" s="699"/>
      <c r="B161" s="26"/>
    </row>
    <row r="162" customFormat="false" ht="13.5" hidden="false" customHeight="false" outlineLevel="0" collapsed="false">
      <c r="A162" s="699"/>
      <c r="B162" s="26"/>
    </row>
    <row r="163" customFormat="false" ht="13.5" hidden="false" customHeight="false" outlineLevel="0" collapsed="false">
      <c r="A163" s="699"/>
      <c r="B163" s="26"/>
    </row>
    <row r="164" customFormat="false" ht="13.5" hidden="false" customHeight="false" outlineLevel="0" collapsed="false">
      <c r="A164" s="699"/>
      <c r="B164" s="26"/>
    </row>
    <row r="165" customFormat="false" ht="13.5" hidden="false" customHeight="false" outlineLevel="0" collapsed="false">
      <c r="A165" s="699"/>
      <c r="B165" s="26"/>
    </row>
    <row r="166" customFormat="false" ht="13.5" hidden="false" customHeight="false" outlineLevel="0" collapsed="false">
      <c r="A166" s="699"/>
      <c r="B166" s="26"/>
    </row>
    <row r="167" customFormat="false" ht="13.5" hidden="false" customHeight="false" outlineLevel="0" collapsed="false">
      <c r="A167" s="699"/>
      <c r="B167" s="26"/>
    </row>
    <row r="168" customFormat="false" ht="13.5" hidden="false" customHeight="false" outlineLevel="0" collapsed="false">
      <c r="A168" s="699"/>
      <c r="B168" s="26"/>
    </row>
    <row r="169" customFormat="false" ht="13.5" hidden="false" customHeight="false" outlineLevel="0" collapsed="false">
      <c r="A169" s="699"/>
      <c r="B169" s="26"/>
    </row>
    <row r="170" customFormat="false" ht="13.5" hidden="false" customHeight="false" outlineLevel="0" collapsed="false">
      <c r="A170" s="699"/>
      <c r="B170" s="26"/>
    </row>
    <row r="171" customFormat="false" ht="13.5" hidden="false" customHeight="false" outlineLevel="0" collapsed="false">
      <c r="A171" s="699"/>
      <c r="B171" s="26"/>
    </row>
    <row r="172" customFormat="false" ht="13.5" hidden="false" customHeight="false" outlineLevel="0" collapsed="false">
      <c r="A172" s="699"/>
      <c r="B172" s="26"/>
    </row>
    <row r="173" customFormat="false" ht="13.5" hidden="false" customHeight="false" outlineLevel="0" collapsed="false">
      <c r="A173" s="699"/>
      <c r="B173" s="26"/>
    </row>
    <row r="174" customFormat="false" ht="13.5" hidden="false" customHeight="false" outlineLevel="0" collapsed="false">
      <c r="A174" s="699"/>
      <c r="B174" s="26"/>
    </row>
    <row r="175" customFormat="false" ht="13.5" hidden="false" customHeight="false" outlineLevel="0" collapsed="false">
      <c r="A175" s="699"/>
      <c r="B175" s="26"/>
    </row>
    <row r="176" customFormat="false" ht="13.5" hidden="false" customHeight="false" outlineLevel="0" collapsed="false">
      <c r="A176" s="699"/>
      <c r="B176" s="26"/>
    </row>
    <row r="177" customFormat="false" ht="13.5" hidden="false" customHeight="false" outlineLevel="0" collapsed="false">
      <c r="A177" s="699"/>
      <c r="B177" s="26"/>
    </row>
    <row r="178" customFormat="false" ht="13.5" hidden="false" customHeight="false" outlineLevel="0" collapsed="false">
      <c r="A178" s="699"/>
      <c r="B178" s="26"/>
    </row>
    <row r="179" customFormat="false" ht="13.5" hidden="false" customHeight="false" outlineLevel="0" collapsed="false">
      <c r="A179" s="699"/>
      <c r="B179" s="26"/>
    </row>
    <row r="180" customFormat="false" ht="13.5" hidden="false" customHeight="false" outlineLevel="0" collapsed="false">
      <c r="A180" s="699"/>
      <c r="B180" s="26"/>
    </row>
    <row r="181" customFormat="false" ht="13.5" hidden="false" customHeight="false" outlineLevel="0" collapsed="false">
      <c r="A181" s="699"/>
      <c r="B181" s="26"/>
    </row>
    <row r="182" customFormat="false" ht="13.5" hidden="false" customHeight="false" outlineLevel="0" collapsed="false">
      <c r="A182" s="699"/>
      <c r="B182" s="26"/>
    </row>
    <row r="183" customFormat="false" ht="13.5" hidden="false" customHeight="false" outlineLevel="0" collapsed="false">
      <c r="A183" s="699"/>
      <c r="B183" s="26"/>
    </row>
    <row r="184" customFormat="false" ht="13.5" hidden="false" customHeight="false" outlineLevel="0" collapsed="false">
      <c r="A184" s="699"/>
      <c r="B184" s="26"/>
    </row>
    <row r="185" customFormat="false" ht="13.5" hidden="false" customHeight="false" outlineLevel="0" collapsed="false">
      <c r="A185" s="699"/>
      <c r="B185" s="26"/>
    </row>
    <row r="186" customFormat="false" ht="13.5" hidden="false" customHeight="false" outlineLevel="0" collapsed="false">
      <c r="A186" s="699"/>
      <c r="B186" s="26"/>
    </row>
    <row r="187" customFormat="false" ht="13.5" hidden="false" customHeight="false" outlineLevel="0" collapsed="false">
      <c r="A187" s="699"/>
      <c r="B187" s="26"/>
    </row>
    <row r="188" customFormat="false" ht="13.5" hidden="false" customHeight="false" outlineLevel="0" collapsed="false">
      <c r="A188" s="699"/>
      <c r="B188" s="26"/>
    </row>
    <row r="189" customFormat="false" ht="13.5" hidden="false" customHeight="false" outlineLevel="0" collapsed="false">
      <c r="A189" s="699"/>
      <c r="B189" s="26"/>
    </row>
    <row r="190" customFormat="false" ht="13.5" hidden="false" customHeight="false" outlineLevel="0" collapsed="false">
      <c r="A190" s="699"/>
      <c r="B190" s="26"/>
    </row>
    <row r="191" customFormat="false" ht="13.5" hidden="false" customHeight="false" outlineLevel="0" collapsed="false">
      <c r="A191" s="699"/>
      <c r="B191" s="26"/>
    </row>
    <row r="192" customFormat="false" ht="13.5" hidden="false" customHeight="false" outlineLevel="0" collapsed="false">
      <c r="A192" s="699"/>
      <c r="B192" s="26"/>
    </row>
    <row r="193" customFormat="false" ht="13.5" hidden="false" customHeight="false" outlineLevel="0" collapsed="false">
      <c r="A193" s="699"/>
      <c r="B193" s="26"/>
    </row>
    <row r="194" customFormat="false" ht="13.5" hidden="false" customHeight="false" outlineLevel="0" collapsed="false">
      <c r="A194" s="699"/>
      <c r="B194" s="26"/>
    </row>
    <row r="195" customFormat="false" ht="13.5" hidden="false" customHeight="false" outlineLevel="0" collapsed="false">
      <c r="A195" s="699"/>
      <c r="B195" s="26"/>
    </row>
    <row r="196" customFormat="false" ht="13.5" hidden="false" customHeight="false" outlineLevel="0" collapsed="false">
      <c r="A196" s="699"/>
      <c r="B196" s="26"/>
    </row>
    <row r="197" customFormat="false" ht="13.5" hidden="false" customHeight="false" outlineLevel="0" collapsed="false">
      <c r="A197" s="699"/>
      <c r="B197" s="26"/>
    </row>
    <row r="198" customFormat="false" ht="13.5" hidden="false" customHeight="false" outlineLevel="0" collapsed="false">
      <c r="A198" s="699"/>
      <c r="B198" s="26"/>
    </row>
    <row r="199" customFormat="false" ht="13.5" hidden="false" customHeight="false" outlineLevel="0" collapsed="false">
      <c r="A199" s="699"/>
      <c r="B199" s="26"/>
    </row>
    <row r="200" customFormat="false" ht="13.5" hidden="false" customHeight="false" outlineLevel="0" collapsed="false">
      <c r="A200" s="699"/>
      <c r="B200" s="26"/>
    </row>
    <row r="201" customFormat="false" ht="13.5" hidden="false" customHeight="false" outlineLevel="0" collapsed="false">
      <c r="A201" s="699"/>
      <c r="B201" s="26"/>
    </row>
    <row r="202" customFormat="false" ht="13.5" hidden="false" customHeight="false" outlineLevel="0" collapsed="false">
      <c r="A202" s="699"/>
      <c r="B202" s="26"/>
    </row>
    <row r="203" customFormat="false" ht="13.5" hidden="false" customHeight="false" outlineLevel="0" collapsed="false">
      <c r="A203" s="699"/>
      <c r="B203" s="26"/>
    </row>
    <row r="204" customFormat="false" ht="13.5" hidden="false" customHeight="false" outlineLevel="0" collapsed="false">
      <c r="A204" s="699"/>
      <c r="B204" s="26"/>
    </row>
    <row r="205" customFormat="false" ht="13.5" hidden="false" customHeight="false" outlineLevel="0" collapsed="false">
      <c r="A205" s="699"/>
      <c r="B205" s="26"/>
    </row>
    <row r="206" customFormat="false" ht="13.5" hidden="false" customHeight="false" outlineLevel="0" collapsed="false">
      <c r="A206" s="699"/>
      <c r="B206" s="26"/>
    </row>
    <row r="207" customFormat="false" ht="13.5" hidden="false" customHeight="false" outlineLevel="0" collapsed="false">
      <c r="A207" s="699"/>
      <c r="B207" s="26"/>
    </row>
    <row r="208" customFormat="false" ht="13.5" hidden="false" customHeight="false" outlineLevel="0" collapsed="false">
      <c r="A208" s="699"/>
      <c r="B208" s="26"/>
    </row>
    <row r="209" customFormat="false" ht="13.5" hidden="false" customHeight="false" outlineLevel="0" collapsed="false">
      <c r="A209" s="699"/>
      <c r="B209" s="26"/>
    </row>
    <row r="210" customFormat="false" ht="13.5" hidden="false" customHeight="false" outlineLevel="0" collapsed="false">
      <c r="A210" s="699"/>
      <c r="B210" s="26"/>
    </row>
    <row r="211" customFormat="false" ht="13.5" hidden="false" customHeight="false" outlineLevel="0" collapsed="false">
      <c r="A211" s="699"/>
      <c r="B211" s="26"/>
    </row>
    <row r="212" customFormat="false" ht="13.5" hidden="false" customHeight="false" outlineLevel="0" collapsed="false">
      <c r="A212" s="699"/>
      <c r="B212" s="26"/>
    </row>
    <row r="213" customFormat="false" ht="13.5" hidden="false" customHeight="false" outlineLevel="0" collapsed="false">
      <c r="A213" s="699"/>
      <c r="B213" s="26"/>
    </row>
    <row r="214" customFormat="false" ht="13.5" hidden="false" customHeight="false" outlineLevel="0" collapsed="false">
      <c r="A214" s="699"/>
      <c r="B214" s="26"/>
    </row>
    <row r="215" customFormat="false" ht="13.5" hidden="false" customHeight="false" outlineLevel="0" collapsed="false">
      <c r="A215" s="699"/>
      <c r="B215" s="26"/>
    </row>
    <row r="216" customFormat="false" ht="13.5" hidden="false" customHeight="false" outlineLevel="0" collapsed="false">
      <c r="A216" s="699"/>
      <c r="B216" s="26"/>
    </row>
    <row r="217" customFormat="false" ht="13.5" hidden="false" customHeight="false" outlineLevel="0" collapsed="false">
      <c r="A217" s="699"/>
      <c r="B217" s="26"/>
    </row>
    <row r="218" customFormat="false" ht="13.5" hidden="false" customHeight="false" outlineLevel="0" collapsed="false">
      <c r="A218" s="699"/>
      <c r="B218" s="26"/>
    </row>
    <row r="219" customFormat="false" ht="13.5" hidden="false" customHeight="false" outlineLevel="0" collapsed="false">
      <c r="A219" s="699"/>
      <c r="B219" s="26"/>
    </row>
    <row r="220" customFormat="false" ht="13.5" hidden="false" customHeight="false" outlineLevel="0" collapsed="false">
      <c r="A220" s="699"/>
      <c r="B220" s="26"/>
    </row>
    <row r="221" customFormat="false" ht="13.5" hidden="false" customHeight="false" outlineLevel="0" collapsed="false">
      <c r="A221" s="699"/>
      <c r="B221" s="26"/>
    </row>
    <row r="222" customFormat="false" ht="13.5" hidden="false" customHeight="false" outlineLevel="0" collapsed="false">
      <c r="A222" s="699"/>
      <c r="B222" s="26"/>
    </row>
    <row r="223" customFormat="false" ht="13.5" hidden="false" customHeight="false" outlineLevel="0" collapsed="false">
      <c r="A223" s="699"/>
      <c r="B223" s="26"/>
    </row>
    <row r="224" customFormat="false" ht="13.5" hidden="false" customHeight="false" outlineLevel="0" collapsed="false">
      <c r="A224" s="699"/>
      <c r="B224" s="26"/>
    </row>
    <row r="225" customFormat="false" ht="13.5" hidden="false" customHeight="false" outlineLevel="0" collapsed="false">
      <c r="A225" s="699"/>
      <c r="B225" s="26"/>
    </row>
    <row r="226" customFormat="false" ht="13.5" hidden="false" customHeight="false" outlineLevel="0" collapsed="false">
      <c r="A226" s="699"/>
      <c r="B226" s="26"/>
    </row>
    <row r="227" customFormat="false" ht="13.5" hidden="false" customHeight="false" outlineLevel="0" collapsed="false">
      <c r="A227" s="699"/>
      <c r="B227" s="26"/>
    </row>
    <row r="228" customFormat="false" ht="13.5" hidden="false" customHeight="false" outlineLevel="0" collapsed="false">
      <c r="A228" s="699"/>
      <c r="B228" s="26"/>
    </row>
    <row r="229" customFormat="false" ht="13.5" hidden="false" customHeight="false" outlineLevel="0" collapsed="false">
      <c r="A229" s="699"/>
      <c r="B229" s="26"/>
    </row>
    <row r="230" customFormat="false" ht="13.5" hidden="false" customHeight="false" outlineLevel="0" collapsed="false">
      <c r="A230" s="699"/>
      <c r="B230" s="26"/>
    </row>
    <row r="231" customFormat="false" ht="13.5" hidden="false" customHeight="false" outlineLevel="0" collapsed="false">
      <c r="A231" s="699"/>
      <c r="B231" s="26"/>
    </row>
    <row r="232" customFormat="false" ht="13.5" hidden="false" customHeight="false" outlineLevel="0" collapsed="false">
      <c r="A232" s="699"/>
      <c r="B232" s="26"/>
    </row>
    <row r="233" customFormat="false" ht="13.5" hidden="false" customHeight="false" outlineLevel="0" collapsed="false">
      <c r="A233" s="699"/>
      <c r="B233" s="26"/>
    </row>
    <row r="234" customFormat="false" ht="13.5" hidden="false" customHeight="false" outlineLevel="0" collapsed="false">
      <c r="A234" s="699"/>
      <c r="B234" s="26"/>
    </row>
    <row r="235" customFormat="false" ht="13.5" hidden="false" customHeight="false" outlineLevel="0" collapsed="false">
      <c r="A235" s="699"/>
      <c r="B235" s="26"/>
    </row>
    <row r="236" customFormat="false" ht="13.5" hidden="false" customHeight="false" outlineLevel="0" collapsed="false">
      <c r="A236" s="699"/>
      <c r="B236" s="26"/>
    </row>
    <row r="237" customFormat="false" ht="13.5" hidden="false" customHeight="false" outlineLevel="0" collapsed="false">
      <c r="A237" s="699"/>
      <c r="B237" s="26"/>
    </row>
    <row r="238" customFormat="false" ht="13.5" hidden="false" customHeight="false" outlineLevel="0" collapsed="false">
      <c r="A238" s="699"/>
      <c r="B238" s="26"/>
    </row>
    <row r="239" customFormat="false" ht="13.5" hidden="false" customHeight="false" outlineLevel="0" collapsed="false">
      <c r="A239" s="699"/>
      <c r="B239" s="26"/>
    </row>
    <row r="240" customFormat="false" ht="13.5" hidden="false" customHeight="false" outlineLevel="0" collapsed="false">
      <c r="A240" s="699"/>
      <c r="B240" s="26"/>
    </row>
    <row r="241" customFormat="false" ht="13.5" hidden="false" customHeight="false" outlineLevel="0" collapsed="false">
      <c r="A241" s="699"/>
      <c r="B241" s="26"/>
    </row>
    <row r="242" customFormat="false" ht="13.5" hidden="false" customHeight="false" outlineLevel="0" collapsed="false">
      <c r="A242" s="699"/>
      <c r="B242" s="26"/>
    </row>
    <row r="243" customFormat="false" ht="13.5" hidden="false" customHeight="false" outlineLevel="0" collapsed="false">
      <c r="A243" s="699"/>
      <c r="B243" s="26"/>
    </row>
    <row r="244" customFormat="false" ht="13.5" hidden="false" customHeight="false" outlineLevel="0" collapsed="false">
      <c r="A244" s="699"/>
      <c r="B244" s="26"/>
    </row>
    <row r="245" customFormat="false" ht="13.5" hidden="false" customHeight="false" outlineLevel="0" collapsed="false">
      <c r="A245" s="699"/>
      <c r="B245" s="26"/>
    </row>
    <row r="246" customFormat="false" ht="13.5" hidden="false" customHeight="false" outlineLevel="0" collapsed="false">
      <c r="A246" s="699"/>
      <c r="B246" s="26"/>
    </row>
    <row r="247" customFormat="false" ht="13.5" hidden="false" customHeight="false" outlineLevel="0" collapsed="false">
      <c r="A247" s="699"/>
      <c r="B247" s="26"/>
    </row>
    <row r="248" customFormat="false" ht="13.5" hidden="false" customHeight="false" outlineLevel="0" collapsed="false">
      <c r="A248" s="699"/>
      <c r="B248" s="26"/>
    </row>
    <row r="249" customFormat="false" ht="13.5" hidden="false" customHeight="false" outlineLevel="0" collapsed="false">
      <c r="A249" s="699"/>
      <c r="B249" s="26"/>
    </row>
    <row r="250" customFormat="false" ht="13.5" hidden="false" customHeight="false" outlineLevel="0" collapsed="false">
      <c r="A250" s="699"/>
      <c r="B250" s="26"/>
    </row>
    <row r="251" customFormat="false" ht="13.5" hidden="false" customHeight="false" outlineLevel="0" collapsed="false">
      <c r="A251" s="699"/>
      <c r="B251" s="26"/>
    </row>
    <row r="252" customFormat="false" ht="13.5" hidden="false" customHeight="false" outlineLevel="0" collapsed="false">
      <c r="A252" s="699"/>
      <c r="B252" s="26"/>
    </row>
    <row r="253" customFormat="false" ht="13.5" hidden="false" customHeight="false" outlineLevel="0" collapsed="false">
      <c r="A253" s="699"/>
      <c r="B253" s="26"/>
    </row>
    <row r="254" customFormat="false" ht="13.5" hidden="false" customHeight="false" outlineLevel="0" collapsed="false">
      <c r="A254" s="699"/>
      <c r="B254" s="26"/>
    </row>
    <row r="255" customFormat="false" ht="13.5" hidden="false" customHeight="false" outlineLevel="0" collapsed="false">
      <c r="A255" s="699"/>
      <c r="B255" s="26"/>
    </row>
    <row r="256" customFormat="false" ht="13.5" hidden="false" customHeight="false" outlineLevel="0" collapsed="false">
      <c r="A256" s="699"/>
      <c r="B256" s="26"/>
    </row>
    <row r="257" customFormat="false" ht="13.5" hidden="false" customHeight="false" outlineLevel="0" collapsed="false">
      <c r="A257" s="699"/>
      <c r="B257" s="26"/>
    </row>
    <row r="258" customFormat="false" ht="13.5" hidden="false" customHeight="false" outlineLevel="0" collapsed="false">
      <c r="A258" s="699"/>
      <c r="B258" s="26"/>
    </row>
    <row r="259" customFormat="false" ht="13.5" hidden="false" customHeight="false" outlineLevel="0" collapsed="false">
      <c r="A259" s="699"/>
      <c r="B259" s="26"/>
    </row>
    <row r="260" customFormat="false" ht="13.5" hidden="false" customHeight="false" outlineLevel="0" collapsed="false">
      <c r="A260" s="699"/>
      <c r="B260" s="26"/>
    </row>
    <row r="261" customFormat="false" ht="13.5" hidden="false" customHeight="false" outlineLevel="0" collapsed="false">
      <c r="A261" s="699"/>
      <c r="B261" s="26"/>
    </row>
    <row r="262" customFormat="false" ht="13.5" hidden="false" customHeight="false" outlineLevel="0" collapsed="false">
      <c r="A262" s="699"/>
      <c r="B262" s="26"/>
    </row>
    <row r="263" customFormat="false" ht="13.5" hidden="false" customHeight="false" outlineLevel="0" collapsed="false">
      <c r="A263" s="699"/>
      <c r="B263" s="26"/>
    </row>
    <row r="264" customFormat="false" ht="13.5" hidden="false" customHeight="false" outlineLevel="0" collapsed="false">
      <c r="A264" s="699"/>
      <c r="B264" s="26"/>
    </row>
    <row r="265" customFormat="false" ht="13.5" hidden="false" customHeight="false" outlineLevel="0" collapsed="false">
      <c r="A265" s="699"/>
      <c r="B265" s="26"/>
    </row>
    <row r="266" customFormat="false" ht="13.5" hidden="false" customHeight="false" outlineLevel="0" collapsed="false">
      <c r="A266" s="699"/>
      <c r="B266" s="26"/>
    </row>
    <row r="267" customFormat="false" ht="13.5" hidden="false" customHeight="false" outlineLevel="0" collapsed="false">
      <c r="A267" s="699"/>
      <c r="B267" s="26"/>
    </row>
    <row r="268" customFormat="false" ht="13.5" hidden="false" customHeight="false" outlineLevel="0" collapsed="false">
      <c r="A268" s="699"/>
      <c r="B268" s="26"/>
    </row>
    <row r="269" customFormat="false" ht="13.5" hidden="false" customHeight="false" outlineLevel="0" collapsed="false">
      <c r="A269" s="699"/>
      <c r="B269" s="26"/>
    </row>
    <row r="270" customFormat="false" ht="13.5" hidden="false" customHeight="false" outlineLevel="0" collapsed="false">
      <c r="A270" s="699"/>
      <c r="B270" s="26"/>
    </row>
    <row r="271" customFormat="false" ht="13.5" hidden="false" customHeight="false" outlineLevel="0" collapsed="false">
      <c r="A271" s="699"/>
      <c r="B271" s="26"/>
    </row>
    <row r="272" customFormat="false" ht="13.5" hidden="false" customHeight="false" outlineLevel="0" collapsed="false">
      <c r="A272" s="699"/>
      <c r="B272" s="26"/>
    </row>
    <row r="273" customFormat="false" ht="13.5" hidden="false" customHeight="false" outlineLevel="0" collapsed="false">
      <c r="A273" s="699"/>
      <c r="B273" s="26"/>
    </row>
    <row r="274" customFormat="false" ht="13.5" hidden="false" customHeight="false" outlineLevel="0" collapsed="false">
      <c r="A274" s="699"/>
      <c r="B274" s="26"/>
    </row>
    <row r="275" customFormat="false" ht="13.5" hidden="false" customHeight="false" outlineLevel="0" collapsed="false">
      <c r="A275" s="699"/>
      <c r="B275" s="26"/>
    </row>
    <row r="276" customFormat="false" ht="13.5" hidden="false" customHeight="false" outlineLevel="0" collapsed="false">
      <c r="A276" s="699"/>
      <c r="B276" s="26"/>
    </row>
    <row r="277" customFormat="false" ht="13.5" hidden="false" customHeight="false" outlineLevel="0" collapsed="false">
      <c r="A277" s="699"/>
      <c r="B277" s="26"/>
    </row>
    <row r="278" customFormat="false" ht="13.5" hidden="false" customHeight="false" outlineLevel="0" collapsed="false">
      <c r="A278" s="699"/>
      <c r="B278" s="26"/>
    </row>
    <row r="279" customFormat="false" ht="13.5" hidden="false" customHeight="false" outlineLevel="0" collapsed="false">
      <c r="A279" s="699"/>
      <c r="B279" s="26"/>
    </row>
    <row r="280" customFormat="false" ht="13.5" hidden="false" customHeight="false" outlineLevel="0" collapsed="false">
      <c r="A280" s="699"/>
      <c r="B280" s="26"/>
    </row>
    <row r="281" customFormat="false" ht="13.5" hidden="false" customHeight="false" outlineLevel="0" collapsed="false">
      <c r="A281" s="699"/>
      <c r="B281" s="26"/>
    </row>
    <row r="282" customFormat="false" ht="13.5" hidden="false" customHeight="false" outlineLevel="0" collapsed="false">
      <c r="A282" s="699"/>
      <c r="B282" s="26"/>
    </row>
    <row r="283" customFormat="false" ht="13.5" hidden="false" customHeight="false" outlineLevel="0" collapsed="false">
      <c r="A283" s="699"/>
      <c r="B283" s="26"/>
    </row>
    <row r="284" customFormat="false" ht="13.5" hidden="false" customHeight="false" outlineLevel="0" collapsed="false">
      <c r="A284" s="699"/>
      <c r="B284" s="26"/>
    </row>
    <row r="285" customFormat="false" ht="13.5" hidden="false" customHeight="false" outlineLevel="0" collapsed="false">
      <c r="A285" s="699"/>
      <c r="B285" s="26"/>
    </row>
    <row r="286" customFormat="false" ht="13.5" hidden="false" customHeight="false" outlineLevel="0" collapsed="false">
      <c r="A286" s="699"/>
      <c r="B286" s="26"/>
    </row>
    <row r="287" customFormat="false" ht="13.5" hidden="false" customHeight="false" outlineLevel="0" collapsed="false">
      <c r="A287" s="699"/>
      <c r="B287" s="26"/>
    </row>
    <row r="288" customFormat="false" ht="13.5" hidden="false" customHeight="false" outlineLevel="0" collapsed="false">
      <c r="A288" s="699"/>
      <c r="B288" s="26"/>
    </row>
    <row r="289" customFormat="false" ht="13.5" hidden="false" customHeight="false" outlineLevel="0" collapsed="false">
      <c r="A289" s="699"/>
      <c r="B289" s="26"/>
    </row>
    <row r="290" customFormat="false" ht="13.5" hidden="false" customHeight="false" outlineLevel="0" collapsed="false">
      <c r="A290" s="699"/>
      <c r="B290" s="26"/>
    </row>
    <row r="291" customFormat="false" ht="13.5" hidden="false" customHeight="false" outlineLevel="0" collapsed="false">
      <c r="A291" s="699"/>
      <c r="B291" s="26"/>
    </row>
    <row r="292" customFormat="false" ht="13.5" hidden="false" customHeight="false" outlineLevel="0" collapsed="false">
      <c r="A292" s="699"/>
      <c r="B292" s="26"/>
    </row>
    <row r="293" customFormat="false" ht="13.5" hidden="false" customHeight="false" outlineLevel="0" collapsed="false">
      <c r="A293" s="699"/>
      <c r="B293" s="26"/>
    </row>
    <row r="294" customFormat="false" ht="13.5" hidden="false" customHeight="false" outlineLevel="0" collapsed="false">
      <c r="A294" s="699"/>
      <c r="B294" s="26"/>
    </row>
    <row r="295" customFormat="false" ht="13.5" hidden="false" customHeight="false" outlineLevel="0" collapsed="false">
      <c r="A295" s="699"/>
      <c r="B295" s="26"/>
    </row>
    <row r="296" customFormat="false" ht="13.5" hidden="false" customHeight="false" outlineLevel="0" collapsed="false">
      <c r="A296" s="699"/>
      <c r="B296" s="26"/>
    </row>
    <row r="297" customFormat="false" ht="13.5" hidden="false" customHeight="false" outlineLevel="0" collapsed="false">
      <c r="A297" s="699"/>
      <c r="B297" s="26"/>
    </row>
    <row r="298" customFormat="false" ht="13.5" hidden="false" customHeight="false" outlineLevel="0" collapsed="false">
      <c r="A298" s="699"/>
      <c r="B298" s="26"/>
    </row>
    <row r="299" customFormat="false" ht="13.5" hidden="false" customHeight="false" outlineLevel="0" collapsed="false">
      <c r="A299" s="699"/>
      <c r="B299" s="26"/>
    </row>
    <row r="300" customFormat="false" ht="13.5" hidden="false" customHeight="false" outlineLevel="0" collapsed="false">
      <c r="A300" s="699"/>
      <c r="B300" s="26"/>
    </row>
    <row r="301" customFormat="false" ht="13.5" hidden="false" customHeight="false" outlineLevel="0" collapsed="false">
      <c r="A301" s="699"/>
      <c r="B301" s="26"/>
    </row>
    <row r="302" customFormat="false" ht="13.5" hidden="false" customHeight="false" outlineLevel="0" collapsed="false">
      <c r="A302" s="699"/>
      <c r="B302" s="26"/>
    </row>
    <row r="303" customFormat="false" ht="13.5" hidden="false" customHeight="false" outlineLevel="0" collapsed="false">
      <c r="A303" s="699"/>
      <c r="B303" s="26"/>
    </row>
    <row r="304" customFormat="false" ht="13.5" hidden="false" customHeight="false" outlineLevel="0" collapsed="false">
      <c r="A304" s="699"/>
      <c r="B304" s="26"/>
    </row>
    <row r="305" customFormat="false" ht="13.5" hidden="false" customHeight="false" outlineLevel="0" collapsed="false">
      <c r="A305" s="699"/>
      <c r="B305" s="26"/>
    </row>
    <row r="306" customFormat="false" ht="13.5" hidden="false" customHeight="false" outlineLevel="0" collapsed="false">
      <c r="A306" s="699"/>
      <c r="B306" s="26"/>
    </row>
    <row r="307" customFormat="false" ht="13.5" hidden="false" customHeight="false" outlineLevel="0" collapsed="false">
      <c r="A307" s="699"/>
      <c r="B307" s="26"/>
    </row>
    <row r="308" customFormat="false" ht="13.5" hidden="false" customHeight="false" outlineLevel="0" collapsed="false">
      <c r="A308" s="699"/>
      <c r="B308" s="26"/>
    </row>
    <row r="309" customFormat="false" ht="13.5" hidden="false" customHeight="false" outlineLevel="0" collapsed="false">
      <c r="A309" s="699"/>
      <c r="B309" s="26"/>
    </row>
    <row r="310" customFormat="false" ht="13.5" hidden="false" customHeight="false" outlineLevel="0" collapsed="false">
      <c r="A310" s="699"/>
      <c r="B310" s="26"/>
    </row>
    <row r="311" customFormat="false" ht="13.5" hidden="false" customHeight="false" outlineLevel="0" collapsed="false">
      <c r="A311" s="699"/>
      <c r="B311" s="26"/>
    </row>
    <row r="312" customFormat="false" ht="13.5" hidden="false" customHeight="false" outlineLevel="0" collapsed="false">
      <c r="A312" s="699"/>
      <c r="B312" s="26"/>
    </row>
    <row r="313" customFormat="false" ht="13.5" hidden="false" customHeight="false" outlineLevel="0" collapsed="false">
      <c r="A313" s="699"/>
      <c r="B313" s="26"/>
    </row>
    <row r="314" customFormat="false" ht="13.5" hidden="false" customHeight="false" outlineLevel="0" collapsed="false">
      <c r="A314" s="699"/>
      <c r="B314" s="26"/>
    </row>
    <row r="315" customFormat="false" ht="13.5" hidden="false" customHeight="false" outlineLevel="0" collapsed="false">
      <c r="A315" s="699"/>
      <c r="B315" s="26"/>
    </row>
    <row r="316" customFormat="false" ht="13.5" hidden="false" customHeight="false" outlineLevel="0" collapsed="false">
      <c r="A316" s="699"/>
      <c r="B316" s="26"/>
    </row>
    <row r="317" customFormat="false" ht="13.5" hidden="false" customHeight="false" outlineLevel="0" collapsed="false">
      <c r="A317" s="699"/>
      <c r="B317" s="26"/>
    </row>
    <row r="318" customFormat="false" ht="13.5" hidden="false" customHeight="false" outlineLevel="0" collapsed="false">
      <c r="A318" s="699"/>
      <c r="B318" s="26"/>
    </row>
    <row r="319" customFormat="false" ht="13.5" hidden="false" customHeight="false" outlineLevel="0" collapsed="false">
      <c r="A319" s="699"/>
      <c r="B319" s="26"/>
    </row>
    <row r="320" customFormat="false" ht="13.5" hidden="false" customHeight="false" outlineLevel="0" collapsed="false">
      <c r="A320" s="699"/>
      <c r="B320" s="26"/>
    </row>
    <row r="321" customFormat="false" ht="13.5" hidden="false" customHeight="false" outlineLevel="0" collapsed="false">
      <c r="A321" s="699"/>
      <c r="B321" s="26"/>
    </row>
    <row r="322" customFormat="false" ht="13.5" hidden="false" customHeight="false" outlineLevel="0" collapsed="false">
      <c r="A322" s="699"/>
      <c r="B322" s="26"/>
    </row>
    <row r="323" customFormat="false" ht="13.5" hidden="false" customHeight="false" outlineLevel="0" collapsed="false">
      <c r="A323" s="699"/>
      <c r="B323" s="26"/>
    </row>
    <row r="324" customFormat="false" ht="13.5" hidden="false" customHeight="false" outlineLevel="0" collapsed="false">
      <c r="A324" s="699"/>
      <c r="B324" s="26"/>
    </row>
    <row r="325" customFormat="false" ht="13.5" hidden="false" customHeight="false" outlineLevel="0" collapsed="false">
      <c r="A325" s="699"/>
      <c r="B325" s="26"/>
    </row>
    <row r="326" customFormat="false" ht="13.5" hidden="false" customHeight="false" outlineLevel="0" collapsed="false">
      <c r="A326" s="699"/>
      <c r="B326" s="26"/>
    </row>
    <row r="327" customFormat="false" ht="13.5" hidden="false" customHeight="false" outlineLevel="0" collapsed="false">
      <c r="A327" s="699"/>
      <c r="B327" s="26"/>
    </row>
    <row r="328" customFormat="false" ht="13.5" hidden="false" customHeight="false" outlineLevel="0" collapsed="false">
      <c r="A328" s="699"/>
      <c r="B328" s="26"/>
    </row>
    <row r="329" customFormat="false" ht="13.5" hidden="false" customHeight="false" outlineLevel="0" collapsed="false">
      <c r="A329" s="699"/>
      <c r="B329" s="26"/>
    </row>
    <row r="330" customFormat="false" ht="13.5" hidden="false" customHeight="false" outlineLevel="0" collapsed="false">
      <c r="A330" s="699"/>
      <c r="B330" s="26"/>
    </row>
    <row r="331" customFormat="false" ht="13.5" hidden="false" customHeight="false" outlineLevel="0" collapsed="false">
      <c r="A331" s="699"/>
      <c r="B331" s="26"/>
    </row>
    <row r="332" customFormat="false" ht="13.5" hidden="false" customHeight="false" outlineLevel="0" collapsed="false">
      <c r="A332" s="699"/>
      <c r="B332" s="26"/>
    </row>
    <row r="333" customFormat="false" ht="13.5" hidden="false" customHeight="false" outlineLevel="0" collapsed="false">
      <c r="A333" s="699"/>
      <c r="B333" s="26"/>
    </row>
    <row r="334" customFormat="false" ht="13.5" hidden="false" customHeight="false" outlineLevel="0" collapsed="false">
      <c r="A334" s="699"/>
      <c r="B334" s="26"/>
    </row>
    <row r="335" customFormat="false" ht="13.5" hidden="false" customHeight="false" outlineLevel="0" collapsed="false">
      <c r="A335" s="699"/>
      <c r="B335" s="26"/>
    </row>
    <row r="336" customFormat="false" ht="13.5" hidden="false" customHeight="false" outlineLevel="0" collapsed="false">
      <c r="A336" s="699"/>
      <c r="B336" s="26"/>
    </row>
    <row r="337" customFormat="false" ht="13.5" hidden="false" customHeight="false" outlineLevel="0" collapsed="false">
      <c r="A337" s="699"/>
      <c r="B337" s="26"/>
    </row>
    <row r="338" customFormat="false" ht="13.5" hidden="false" customHeight="false" outlineLevel="0" collapsed="false">
      <c r="A338" s="699"/>
      <c r="B338" s="26"/>
    </row>
    <row r="339" customFormat="false" ht="13.5" hidden="false" customHeight="false" outlineLevel="0" collapsed="false">
      <c r="A339" s="699"/>
      <c r="B339" s="26"/>
    </row>
    <row r="340" customFormat="false" ht="13.5" hidden="false" customHeight="false" outlineLevel="0" collapsed="false">
      <c r="A340" s="699"/>
      <c r="B340" s="26"/>
    </row>
    <row r="341" customFormat="false" ht="13.5" hidden="false" customHeight="false" outlineLevel="0" collapsed="false">
      <c r="A341" s="699"/>
      <c r="B341" s="26"/>
    </row>
    <row r="342" customFormat="false" ht="13.5" hidden="false" customHeight="false" outlineLevel="0" collapsed="false">
      <c r="A342" s="699"/>
      <c r="B342" s="26"/>
    </row>
    <row r="343" customFormat="false" ht="13.5" hidden="false" customHeight="false" outlineLevel="0" collapsed="false">
      <c r="A343" s="699"/>
      <c r="B343" s="26"/>
    </row>
    <row r="344" customFormat="false" ht="13.5" hidden="false" customHeight="false" outlineLevel="0" collapsed="false">
      <c r="A344" s="699"/>
      <c r="B344" s="26"/>
    </row>
    <row r="345" customFormat="false" ht="13.5" hidden="false" customHeight="false" outlineLevel="0" collapsed="false">
      <c r="A345" s="699"/>
      <c r="B345" s="26"/>
    </row>
    <row r="346" customFormat="false" ht="13.5" hidden="false" customHeight="false" outlineLevel="0" collapsed="false">
      <c r="A346" s="699"/>
      <c r="B346" s="26"/>
    </row>
    <row r="347" customFormat="false" ht="13.5" hidden="false" customHeight="false" outlineLevel="0" collapsed="false">
      <c r="A347" s="699"/>
      <c r="B347" s="26"/>
    </row>
    <row r="348" customFormat="false" ht="13.5" hidden="false" customHeight="false" outlineLevel="0" collapsed="false">
      <c r="A348" s="699"/>
      <c r="B348" s="26"/>
    </row>
    <row r="349" customFormat="false" ht="13.5" hidden="false" customHeight="false" outlineLevel="0" collapsed="false">
      <c r="A349" s="699"/>
      <c r="B349" s="26"/>
    </row>
    <row r="350" customFormat="false" ht="13.5" hidden="false" customHeight="false" outlineLevel="0" collapsed="false">
      <c r="A350" s="699"/>
      <c r="B350" s="26"/>
    </row>
    <row r="351" customFormat="false" ht="13.5" hidden="false" customHeight="false" outlineLevel="0" collapsed="false">
      <c r="A351" s="699"/>
      <c r="B351" s="26"/>
    </row>
    <row r="352" customFormat="false" ht="13.5" hidden="false" customHeight="false" outlineLevel="0" collapsed="false">
      <c r="A352" s="699"/>
      <c r="B352" s="26"/>
    </row>
    <row r="353" customFormat="false" ht="13.5" hidden="false" customHeight="false" outlineLevel="0" collapsed="false">
      <c r="A353" s="699"/>
      <c r="B353" s="26"/>
    </row>
    <row r="354" customFormat="false" ht="13.5" hidden="false" customHeight="false" outlineLevel="0" collapsed="false">
      <c r="A354" s="699"/>
      <c r="B354" s="26"/>
    </row>
    <row r="355" customFormat="false" ht="13.5" hidden="false" customHeight="false" outlineLevel="0" collapsed="false">
      <c r="A355" s="699"/>
      <c r="B355" s="26"/>
    </row>
    <row r="356" customFormat="false" ht="13.5" hidden="false" customHeight="false" outlineLevel="0" collapsed="false">
      <c r="A356" s="699"/>
      <c r="B356" s="26"/>
    </row>
    <row r="357" customFormat="false" ht="13.5" hidden="false" customHeight="false" outlineLevel="0" collapsed="false">
      <c r="A357" s="699"/>
      <c r="B357" s="26"/>
    </row>
    <row r="358" customFormat="false" ht="13.5" hidden="false" customHeight="false" outlineLevel="0" collapsed="false">
      <c r="A358" s="699"/>
      <c r="B358" s="26"/>
    </row>
    <row r="359" customFormat="false" ht="13.5" hidden="false" customHeight="false" outlineLevel="0" collapsed="false">
      <c r="A359" s="699"/>
      <c r="B359" s="26"/>
    </row>
    <row r="360" customFormat="false" ht="13.5" hidden="false" customHeight="false" outlineLevel="0" collapsed="false">
      <c r="A360" s="699"/>
      <c r="B360" s="26"/>
    </row>
    <row r="361" customFormat="false" ht="13.5" hidden="false" customHeight="false" outlineLevel="0" collapsed="false">
      <c r="A361" s="699"/>
      <c r="B361" s="26"/>
    </row>
    <row r="362" customFormat="false" ht="13.5" hidden="false" customHeight="false" outlineLevel="0" collapsed="false">
      <c r="A362" s="699"/>
      <c r="B362" s="26"/>
    </row>
    <row r="363" customFormat="false" ht="13.5" hidden="false" customHeight="false" outlineLevel="0" collapsed="false">
      <c r="A363" s="699"/>
      <c r="B363" s="26"/>
    </row>
    <row r="364" customFormat="false" ht="13.5" hidden="false" customHeight="false" outlineLevel="0" collapsed="false">
      <c r="A364" s="699"/>
      <c r="B364" s="26"/>
    </row>
    <row r="365" customFormat="false" ht="13.5" hidden="false" customHeight="false" outlineLevel="0" collapsed="false">
      <c r="A365" s="699"/>
      <c r="B365" s="26"/>
    </row>
    <row r="366" customFormat="false" ht="13.5" hidden="false" customHeight="false" outlineLevel="0" collapsed="false">
      <c r="A366" s="699"/>
      <c r="B366" s="26"/>
    </row>
    <row r="367" customFormat="false" ht="13.5" hidden="false" customHeight="false" outlineLevel="0" collapsed="false">
      <c r="A367" s="699"/>
      <c r="B367" s="26"/>
    </row>
    <row r="368" customFormat="false" ht="13.5" hidden="false" customHeight="false" outlineLevel="0" collapsed="false">
      <c r="A368" s="699"/>
      <c r="B368" s="26"/>
    </row>
    <row r="369" customFormat="false" ht="13.5" hidden="false" customHeight="false" outlineLevel="0" collapsed="false">
      <c r="A369" s="699"/>
      <c r="B369" s="26"/>
    </row>
    <row r="370" customFormat="false" ht="13.5" hidden="false" customHeight="false" outlineLevel="0" collapsed="false">
      <c r="A370" s="699"/>
      <c r="B370" s="26"/>
    </row>
    <row r="371" customFormat="false" ht="13.5" hidden="false" customHeight="false" outlineLevel="0" collapsed="false">
      <c r="A371" s="699"/>
      <c r="B371" s="26"/>
    </row>
    <row r="372" customFormat="false" ht="13.5" hidden="false" customHeight="false" outlineLevel="0" collapsed="false">
      <c r="A372" s="699"/>
      <c r="B372" s="26"/>
    </row>
    <row r="373" customFormat="false" ht="13.5" hidden="false" customHeight="false" outlineLevel="0" collapsed="false">
      <c r="A373" s="699"/>
      <c r="B373" s="26"/>
    </row>
    <row r="374" customFormat="false" ht="13.5" hidden="false" customHeight="false" outlineLevel="0" collapsed="false">
      <c r="A374" s="699"/>
      <c r="B374" s="26"/>
    </row>
    <row r="375" customFormat="false" ht="13.5" hidden="false" customHeight="false" outlineLevel="0" collapsed="false">
      <c r="A375" s="699"/>
      <c r="B375" s="26"/>
    </row>
    <row r="376" customFormat="false" ht="13.5" hidden="false" customHeight="false" outlineLevel="0" collapsed="false">
      <c r="A376" s="699"/>
      <c r="B376" s="26"/>
    </row>
    <row r="377" customFormat="false" ht="13.5" hidden="false" customHeight="false" outlineLevel="0" collapsed="false">
      <c r="A377" s="699"/>
      <c r="B377" s="26"/>
    </row>
    <row r="378" customFormat="false" ht="13.5" hidden="false" customHeight="false" outlineLevel="0" collapsed="false">
      <c r="A378" s="699"/>
      <c r="B378" s="26"/>
    </row>
    <row r="379" customFormat="false" ht="13.5" hidden="false" customHeight="false" outlineLevel="0" collapsed="false">
      <c r="A379" s="699"/>
      <c r="B379" s="26"/>
    </row>
    <row r="380" customFormat="false" ht="13.5" hidden="false" customHeight="false" outlineLevel="0" collapsed="false">
      <c r="A380" s="699"/>
      <c r="B380" s="26"/>
    </row>
    <row r="381" customFormat="false" ht="13.5" hidden="false" customHeight="false" outlineLevel="0" collapsed="false">
      <c r="A381" s="699"/>
      <c r="B381" s="26"/>
    </row>
    <row r="382" customFormat="false" ht="13.5" hidden="false" customHeight="false" outlineLevel="0" collapsed="false">
      <c r="A382" s="699"/>
      <c r="B382" s="26"/>
    </row>
    <row r="383" customFormat="false" ht="13.5" hidden="false" customHeight="false" outlineLevel="0" collapsed="false">
      <c r="A383" s="699"/>
      <c r="B383" s="26"/>
    </row>
    <row r="384" customFormat="false" ht="13.5" hidden="false" customHeight="false" outlineLevel="0" collapsed="false">
      <c r="A384" s="699"/>
      <c r="B384" s="26"/>
    </row>
    <row r="385" customFormat="false" ht="13.5" hidden="false" customHeight="false" outlineLevel="0" collapsed="false">
      <c r="A385" s="699"/>
      <c r="B385" s="26"/>
    </row>
    <row r="386" customFormat="false" ht="13.5" hidden="false" customHeight="false" outlineLevel="0" collapsed="false">
      <c r="A386" s="699"/>
      <c r="B386" s="26"/>
    </row>
    <row r="387" customFormat="false" ht="13.5" hidden="false" customHeight="false" outlineLevel="0" collapsed="false">
      <c r="A387" s="699"/>
      <c r="B387" s="26"/>
    </row>
    <row r="388" customFormat="false" ht="13.5" hidden="false" customHeight="false" outlineLevel="0" collapsed="false">
      <c r="A388" s="699"/>
      <c r="B388" s="26"/>
    </row>
    <row r="389" customFormat="false" ht="13.5" hidden="false" customHeight="false" outlineLevel="0" collapsed="false">
      <c r="A389" s="699"/>
      <c r="B389" s="26"/>
    </row>
    <row r="390" customFormat="false" ht="13.5" hidden="false" customHeight="false" outlineLevel="0" collapsed="false">
      <c r="A390" s="699"/>
      <c r="B390" s="26"/>
    </row>
    <row r="391" customFormat="false" ht="13.5" hidden="false" customHeight="false" outlineLevel="0" collapsed="false">
      <c r="A391" s="699"/>
      <c r="B391" s="26"/>
    </row>
    <row r="392" customFormat="false" ht="13.5" hidden="false" customHeight="false" outlineLevel="0" collapsed="false">
      <c r="A392" s="699"/>
      <c r="B392" s="26"/>
    </row>
    <row r="393" customFormat="false" ht="13.5" hidden="false" customHeight="false" outlineLevel="0" collapsed="false">
      <c r="A393" s="699"/>
      <c r="B393" s="26"/>
    </row>
    <row r="394" customFormat="false" ht="13.5" hidden="false" customHeight="false" outlineLevel="0" collapsed="false">
      <c r="A394" s="699"/>
      <c r="B394" s="26"/>
    </row>
    <row r="395" customFormat="false" ht="13.5" hidden="false" customHeight="false" outlineLevel="0" collapsed="false">
      <c r="A395" s="699"/>
      <c r="B395" s="26"/>
    </row>
    <row r="396" customFormat="false" ht="13.5" hidden="false" customHeight="false" outlineLevel="0" collapsed="false">
      <c r="A396" s="699"/>
      <c r="B396" s="26"/>
    </row>
    <row r="397" customFormat="false" ht="13.5" hidden="false" customHeight="false" outlineLevel="0" collapsed="false">
      <c r="A397" s="699"/>
      <c r="B397" s="26"/>
    </row>
    <row r="398" customFormat="false" ht="13.5" hidden="false" customHeight="false" outlineLevel="0" collapsed="false">
      <c r="A398" s="699"/>
      <c r="B398" s="26"/>
    </row>
    <row r="399" customFormat="false" ht="13.5" hidden="false" customHeight="false" outlineLevel="0" collapsed="false">
      <c r="A399" s="699"/>
      <c r="B399" s="26"/>
    </row>
    <row r="400" customFormat="false" ht="13.5" hidden="false" customHeight="false" outlineLevel="0" collapsed="false">
      <c r="A400" s="699"/>
      <c r="B400" s="26"/>
    </row>
    <row r="401" customFormat="false" ht="13.5" hidden="false" customHeight="false" outlineLevel="0" collapsed="false">
      <c r="A401" s="699"/>
      <c r="B401" s="26"/>
    </row>
    <row r="402" customFormat="false" ht="13.5" hidden="false" customHeight="false" outlineLevel="0" collapsed="false">
      <c r="A402" s="699"/>
      <c r="B402" s="26"/>
    </row>
    <row r="403" customFormat="false" ht="13.5" hidden="false" customHeight="false" outlineLevel="0" collapsed="false">
      <c r="A403" s="699"/>
      <c r="B403" s="26"/>
    </row>
    <row r="404" customFormat="false" ht="13.5" hidden="false" customHeight="false" outlineLevel="0" collapsed="false">
      <c r="A404" s="699"/>
      <c r="B404" s="26"/>
    </row>
    <row r="405" customFormat="false" ht="13.5" hidden="false" customHeight="false" outlineLevel="0" collapsed="false">
      <c r="A405" s="699"/>
      <c r="B405" s="26"/>
    </row>
    <row r="406" customFormat="false" ht="13.5" hidden="false" customHeight="false" outlineLevel="0" collapsed="false">
      <c r="A406" s="699"/>
      <c r="B406" s="26"/>
    </row>
    <row r="407" customFormat="false" ht="13.5" hidden="false" customHeight="false" outlineLevel="0" collapsed="false">
      <c r="A407" s="699"/>
      <c r="B407" s="26"/>
    </row>
  </sheetData>
  <mergeCells count="133">
    <mergeCell ref="H1:I1"/>
    <mergeCell ref="A2:I2"/>
    <mergeCell ref="A3:I3"/>
    <mergeCell ref="B4:I4"/>
    <mergeCell ref="A5:A7"/>
    <mergeCell ref="B5:B7"/>
    <mergeCell ref="C5:C7"/>
    <mergeCell ref="D5:D7"/>
    <mergeCell ref="E5:E7"/>
    <mergeCell ref="F5:F7"/>
    <mergeCell ref="G5:I5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B11:I11"/>
    <mergeCell ref="A12:A14"/>
    <mergeCell ref="B12:B14"/>
    <mergeCell ref="C12:C14"/>
    <mergeCell ref="D12:D14"/>
    <mergeCell ref="E12:E14"/>
    <mergeCell ref="F12:F14"/>
    <mergeCell ref="G12:I12"/>
    <mergeCell ref="G13:G14"/>
    <mergeCell ref="H13:H14"/>
    <mergeCell ref="I13:I14"/>
    <mergeCell ref="A15:A16"/>
    <mergeCell ref="B15:B16"/>
    <mergeCell ref="C15:C16"/>
    <mergeCell ref="D15:D16"/>
    <mergeCell ref="E15:E16"/>
    <mergeCell ref="F15:F16"/>
    <mergeCell ref="B18:I18"/>
    <mergeCell ref="A19:A21"/>
    <mergeCell ref="B19:B21"/>
    <mergeCell ref="C19:C21"/>
    <mergeCell ref="D19:D21"/>
    <mergeCell ref="E19:E21"/>
    <mergeCell ref="F19:F21"/>
    <mergeCell ref="G19:I19"/>
    <mergeCell ref="G20:G21"/>
    <mergeCell ref="H20:H21"/>
    <mergeCell ref="I20:I21"/>
    <mergeCell ref="B22:B23"/>
    <mergeCell ref="C22:C23"/>
    <mergeCell ref="D22:D23"/>
    <mergeCell ref="E22:E23"/>
    <mergeCell ref="F22:F23"/>
    <mergeCell ref="B25:I25"/>
    <mergeCell ref="A26:A28"/>
    <mergeCell ref="B26:B28"/>
    <mergeCell ref="C26:C28"/>
    <mergeCell ref="D26:D28"/>
    <mergeCell ref="E26:E28"/>
    <mergeCell ref="F26:F28"/>
    <mergeCell ref="G26:I26"/>
    <mergeCell ref="G27:G28"/>
    <mergeCell ref="H27:H28"/>
    <mergeCell ref="I27:I28"/>
    <mergeCell ref="B29:B30"/>
    <mergeCell ref="C29:C30"/>
    <mergeCell ref="D29:D30"/>
    <mergeCell ref="E29:E30"/>
    <mergeCell ref="F29:F30"/>
    <mergeCell ref="B32:I32"/>
    <mergeCell ref="A33:A35"/>
    <mergeCell ref="B33:B35"/>
    <mergeCell ref="C33:C35"/>
    <mergeCell ref="D33:D35"/>
    <mergeCell ref="E33:E35"/>
    <mergeCell ref="F33:F35"/>
    <mergeCell ref="G33:J33"/>
    <mergeCell ref="G34:G35"/>
    <mergeCell ref="H34:H35"/>
    <mergeCell ref="I34:I35"/>
    <mergeCell ref="J34:J35"/>
    <mergeCell ref="A36:A37"/>
    <mergeCell ref="B36:B37"/>
    <mergeCell ref="C36:C37"/>
    <mergeCell ref="D36:D37"/>
    <mergeCell ref="E36:E37"/>
    <mergeCell ref="F36:F37"/>
    <mergeCell ref="B39:I39"/>
    <mergeCell ref="A40:A42"/>
    <mergeCell ref="B40:B42"/>
    <mergeCell ref="C40:C42"/>
    <mergeCell ref="D40:D42"/>
    <mergeCell ref="E40:E42"/>
    <mergeCell ref="F40:F42"/>
    <mergeCell ref="G40:J40"/>
    <mergeCell ref="G41:G42"/>
    <mergeCell ref="H41:H42"/>
    <mergeCell ref="I41:I42"/>
    <mergeCell ref="J41:J42"/>
    <mergeCell ref="A43:A44"/>
    <mergeCell ref="B43:B44"/>
    <mergeCell ref="C43:C44"/>
    <mergeCell ref="D43:D44"/>
    <mergeCell ref="E43:E44"/>
    <mergeCell ref="F43:F44"/>
    <mergeCell ref="B46:I46"/>
    <mergeCell ref="A47:A49"/>
    <mergeCell ref="B47:B49"/>
    <mergeCell ref="C47:C49"/>
    <mergeCell ref="D47:D49"/>
    <mergeCell ref="E47:E49"/>
    <mergeCell ref="F47:F49"/>
    <mergeCell ref="G47:J47"/>
    <mergeCell ref="G48:G49"/>
    <mergeCell ref="H48:H49"/>
    <mergeCell ref="I48:I49"/>
    <mergeCell ref="J48:J49"/>
    <mergeCell ref="A50:A51"/>
    <mergeCell ref="B50:B51"/>
    <mergeCell ref="C50:C51"/>
    <mergeCell ref="D50:D51"/>
    <mergeCell ref="E50:E51"/>
    <mergeCell ref="F50:F51"/>
    <mergeCell ref="B53:I53"/>
    <mergeCell ref="A54:A58"/>
    <mergeCell ref="B54:E58"/>
    <mergeCell ref="F54:F56"/>
    <mergeCell ref="G54:J54"/>
    <mergeCell ref="G55:G56"/>
    <mergeCell ref="H55:H56"/>
    <mergeCell ref="I55:I56"/>
    <mergeCell ref="J55:J56"/>
    <mergeCell ref="F57:F58"/>
  </mergeCells>
  <printOptions headings="false" gridLines="false" gridLinesSet="true" horizontalCentered="false" verticalCentered="false"/>
  <pageMargins left="0.540277777777778" right="0.279861111111111" top="0.690277777777778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18.14"/>
    <col collapsed="false" customWidth="true" hidden="false" outlineLevel="0" max="2" min="2" style="45" width="14.14"/>
    <col collapsed="false" customWidth="true" hidden="false" outlineLevel="0" max="3" min="3" style="712" width="14.14"/>
    <col collapsed="false" customWidth="true" hidden="false" outlineLevel="0" max="4" min="4" style="45" width="12.56"/>
    <col collapsed="false" customWidth="true" hidden="false" outlineLevel="0" max="5" min="5" style="45" width="9.14"/>
    <col collapsed="false" customWidth="true" hidden="false" outlineLevel="0" max="6" min="6" style="712" width="12.28"/>
    <col collapsed="false" customWidth="true" hidden="false" outlineLevel="0" max="7" min="7" style="45" width="10.71"/>
    <col collapsed="false" customWidth="true" hidden="false" outlineLevel="0" max="8" min="8" style="712" width="11.85"/>
    <col collapsed="false" customWidth="true" hidden="false" outlineLevel="0" max="9" min="9" style="45" width="11.28"/>
    <col collapsed="false" customWidth="true" hidden="false" outlineLevel="0" max="14" min="10" style="45" width="9.14"/>
    <col collapsed="false" customWidth="true" hidden="false" outlineLevel="0" max="33" min="15" style="713" width="9.14"/>
  </cols>
  <sheetData>
    <row r="1" customFormat="false" ht="12.75" hidden="false" customHeight="false" outlineLevel="0" collapsed="false">
      <c r="B1" s="585" t="s">
        <v>644</v>
      </c>
      <c r="C1" s="714" t="s">
        <v>645</v>
      </c>
      <c r="D1" s="585" t="s">
        <v>646</v>
      </c>
      <c r="E1" s="585" t="s">
        <v>647</v>
      </c>
      <c r="F1" s="585"/>
      <c r="G1" s="585" t="s">
        <v>648</v>
      </c>
      <c r="H1" s="585"/>
    </row>
    <row r="2" customFormat="false" ht="12.75" hidden="false" customHeight="false" outlineLevel="0" collapsed="false">
      <c r="B2" s="489" t="s">
        <v>649</v>
      </c>
      <c r="C2" s="715" t="s">
        <v>650</v>
      </c>
      <c r="D2" s="489" t="s">
        <v>651</v>
      </c>
      <c r="E2" s="489" t="s">
        <v>12</v>
      </c>
      <c r="F2" s="715" t="s">
        <v>652</v>
      </c>
      <c r="G2" s="489" t="s">
        <v>12</v>
      </c>
      <c r="H2" s="715" t="s">
        <v>652</v>
      </c>
    </row>
    <row r="3" customFormat="false" ht="12.75" hidden="false" customHeight="false" outlineLevel="0" collapsed="false">
      <c r="A3" s="716" t="s">
        <v>653</v>
      </c>
      <c r="B3" s="582" t="n">
        <v>812.4</v>
      </c>
      <c r="C3" s="717" t="n">
        <v>0.6</v>
      </c>
      <c r="D3" s="582" t="n">
        <f aca="false">B3*C3</f>
        <v>487.44</v>
      </c>
      <c r="E3" s="582" t="n">
        <v>38.39</v>
      </c>
      <c r="F3" s="717" t="n">
        <f aca="false">D3*E3%</f>
        <v>187.13</v>
      </c>
      <c r="G3" s="582" t="n">
        <f aca="false">100-E3</f>
        <v>61.61</v>
      </c>
      <c r="H3" s="717" t="n">
        <f aca="false">D3*G3%</f>
        <v>300.31</v>
      </c>
    </row>
    <row r="4" customFormat="false" ht="12.75" hidden="false" customHeight="false" outlineLevel="0" collapsed="false">
      <c r="A4" s="716" t="s">
        <v>654</v>
      </c>
      <c r="B4" s="582" t="n">
        <v>812.4</v>
      </c>
      <c r="C4" s="717" t="n">
        <v>1</v>
      </c>
      <c r="D4" s="582" t="n">
        <f aca="false">B4*C4</f>
        <v>812.4</v>
      </c>
      <c r="E4" s="582" t="n">
        <v>30.94</v>
      </c>
      <c r="F4" s="717" t="n">
        <f aca="false">D4*E4%</f>
        <v>251.36</v>
      </c>
      <c r="G4" s="582" t="n">
        <f aca="false">100-E4</f>
        <v>69.06</v>
      </c>
      <c r="H4" s="717" t="n">
        <f aca="false">D4*G4%</f>
        <v>561.04</v>
      </c>
    </row>
    <row r="5" customFormat="false" ht="12.75" hidden="false" customHeight="false" outlineLevel="0" collapsed="false">
      <c r="A5" s="716" t="s">
        <v>655</v>
      </c>
      <c r="B5" s="582" t="n">
        <v>830.1</v>
      </c>
      <c r="C5" s="717" t="n">
        <v>1</v>
      </c>
      <c r="D5" s="582" t="n">
        <f aca="false">B5*C5</f>
        <v>830.1</v>
      </c>
      <c r="E5" s="582" t="n">
        <v>27.09</v>
      </c>
      <c r="F5" s="717" t="n">
        <f aca="false">D5*E5%</f>
        <v>224.87</v>
      </c>
      <c r="G5" s="582" t="n">
        <f aca="false">100-E5</f>
        <v>72.91</v>
      </c>
      <c r="H5" s="717" t="n">
        <f aca="false">D5*G5%</f>
        <v>605.23</v>
      </c>
    </row>
    <row r="6" customFormat="false" ht="12.75" hidden="false" customHeight="false" outlineLevel="0" collapsed="false">
      <c r="A6" s="716" t="s">
        <v>656</v>
      </c>
      <c r="B6" s="582" t="n">
        <v>762.13</v>
      </c>
      <c r="C6" s="717" t="n">
        <v>0.8</v>
      </c>
      <c r="D6" s="582" t="n">
        <f aca="false">B6*C6</f>
        <v>609.7</v>
      </c>
      <c r="E6" s="582" t="n">
        <v>14.49</v>
      </c>
      <c r="F6" s="717" t="n">
        <f aca="false">D6*E6%</f>
        <v>88.35</v>
      </c>
      <c r="G6" s="582" t="n">
        <f aca="false">100-E6</f>
        <v>85.51</v>
      </c>
      <c r="H6" s="717" t="n">
        <f aca="false">D6*G6%</f>
        <v>521.35</v>
      </c>
    </row>
    <row r="7" customFormat="false" ht="12.75" hidden="false" customHeight="false" outlineLevel="0" collapsed="false">
      <c r="A7" s="716" t="s">
        <v>657</v>
      </c>
      <c r="B7" s="582" t="n">
        <v>914.96</v>
      </c>
      <c r="C7" s="717" t="n">
        <v>1.08</v>
      </c>
      <c r="D7" s="582" t="n">
        <f aca="false">B7*C7</f>
        <v>988.16</v>
      </c>
      <c r="E7" s="582" t="n">
        <v>14.2</v>
      </c>
      <c r="F7" s="717" t="n">
        <f aca="false">D7*E7%</f>
        <v>140.32</v>
      </c>
      <c r="G7" s="582" t="n">
        <f aca="false">100-E7</f>
        <v>85.8</v>
      </c>
      <c r="H7" s="717" t="n">
        <f aca="false">D7*G7%</f>
        <v>847.84</v>
      </c>
    </row>
    <row r="8" customFormat="false" ht="12.75" hidden="false" customHeight="false" outlineLevel="0" collapsed="false">
      <c r="A8" s="716" t="s">
        <v>658</v>
      </c>
      <c r="B8" s="582" t="n">
        <v>937.8</v>
      </c>
      <c r="C8" s="717" t="n">
        <v>1</v>
      </c>
      <c r="D8" s="582" t="n">
        <f aca="false">B8*C8</f>
        <v>937.8</v>
      </c>
      <c r="E8" s="582" t="n">
        <v>34.43</v>
      </c>
      <c r="F8" s="717" t="n">
        <f aca="false">D8*E8%</f>
        <v>322.88</v>
      </c>
      <c r="G8" s="582" t="n">
        <f aca="false">100-E8</f>
        <v>65.57</v>
      </c>
      <c r="H8" s="717" t="n">
        <f aca="false">D8*G8%</f>
        <v>614.92</v>
      </c>
    </row>
    <row r="9" customFormat="false" ht="12.75" hidden="false" customHeight="false" outlineLevel="0" collapsed="false">
      <c r="A9" s="716" t="s">
        <v>659</v>
      </c>
      <c r="B9" s="582" t="n">
        <v>912.42</v>
      </c>
      <c r="C9" s="717" t="n">
        <v>0.8</v>
      </c>
      <c r="D9" s="582" t="n">
        <f aca="false">B9*C9</f>
        <v>729.94</v>
      </c>
      <c r="E9" s="582" t="n">
        <v>39.66</v>
      </c>
      <c r="F9" s="717" t="n">
        <f aca="false">D9*E9%</f>
        <v>289.49</v>
      </c>
      <c r="G9" s="582" t="n">
        <f aca="false">100-E9</f>
        <v>60.34</v>
      </c>
      <c r="H9" s="717" t="n">
        <f aca="false">D9*G9%</f>
        <v>440.45</v>
      </c>
    </row>
    <row r="10" customFormat="false" ht="12.75" hidden="false" customHeight="false" outlineLevel="0" collapsed="false">
      <c r="A10" s="716" t="s">
        <v>660</v>
      </c>
      <c r="B10" s="582" t="n">
        <v>1153.2</v>
      </c>
      <c r="C10" s="717" t="n">
        <v>0.75</v>
      </c>
      <c r="D10" s="582" t="n">
        <f aca="false">B10*C10</f>
        <v>864.9</v>
      </c>
      <c r="E10" s="582" t="n">
        <v>62.86</v>
      </c>
      <c r="F10" s="717" t="n">
        <f aca="false">D10*E10%</f>
        <v>543.68</v>
      </c>
      <c r="G10" s="582" t="n">
        <f aca="false">100-E10</f>
        <v>37.14</v>
      </c>
      <c r="H10" s="717" t="n">
        <f aca="false">D10*G10%</f>
        <v>321.22</v>
      </c>
    </row>
    <row r="11" customFormat="false" ht="12.75" hidden="false" customHeight="false" outlineLevel="0" collapsed="false">
      <c r="A11" s="716" t="s">
        <v>661</v>
      </c>
      <c r="B11" s="582" t="n">
        <v>394.6</v>
      </c>
      <c r="C11" s="717" t="n">
        <v>1</v>
      </c>
      <c r="D11" s="582" t="n">
        <f aca="false">B11*C11</f>
        <v>394.6</v>
      </c>
      <c r="E11" s="582" t="n">
        <v>55.3</v>
      </c>
      <c r="F11" s="717" t="n">
        <f aca="false">D11*E11%</f>
        <v>218.21</v>
      </c>
      <c r="G11" s="582" t="n">
        <f aca="false">100-E11</f>
        <v>44.7</v>
      </c>
      <c r="H11" s="717" t="n">
        <f aca="false">D11*G11%</f>
        <v>176.39</v>
      </c>
    </row>
    <row r="12" customFormat="false" ht="12.75" hidden="false" customHeight="false" outlineLevel="0" collapsed="false">
      <c r="A12" s="716" t="s">
        <v>662</v>
      </c>
      <c r="B12" s="582" t="n">
        <v>1066.17</v>
      </c>
      <c r="C12" s="717" t="n">
        <v>1.4</v>
      </c>
      <c r="D12" s="582" t="n">
        <f aca="false">B12*C12</f>
        <v>1492.64</v>
      </c>
      <c r="E12" s="582" t="n">
        <v>50.39</v>
      </c>
      <c r="F12" s="717" t="n">
        <f aca="false">D12*E12%</f>
        <v>752.14</v>
      </c>
      <c r="G12" s="582" t="n">
        <f aca="false">100-E12</f>
        <v>49.61</v>
      </c>
      <c r="H12" s="717" t="n">
        <f aca="false">D12*G12%</f>
        <v>740.5</v>
      </c>
    </row>
    <row r="13" customFormat="false" ht="12.75" hidden="false" customHeight="false" outlineLevel="0" collapsed="false">
      <c r="A13" s="716" t="s">
        <v>663</v>
      </c>
      <c r="B13" s="582" t="n">
        <v>1818.64</v>
      </c>
      <c r="C13" s="717" t="n">
        <v>1.5</v>
      </c>
      <c r="D13" s="582" t="n">
        <f aca="false">B13*C13</f>
        <v>2727.96</v>
      </c>
      <c r="E13" s="582" t="n">
        <v>69.59</v>
      </c>
      <c r="F13" s="717" t="n">
        <f aca="false">D13*E13%</f>
        <v>1898.39</v>
      </c>
      <c r="G13" s="582" t="n">
        <f aca="false">100-E13</f>
        <v>30.41</v>
      </c>
      <c r="H13" s="717" t="n">
        <f aca="false">D13*G13%</f>
        <v>829.57</v>
      </c>
    </row>
    <row r="14" customFormat="false" ht="12.75" hidden="false" customHeight="false" outlineLevel="0" collapsed="false">
      <c r="A14" s="716" t="s">
        <v>664</v>
      </c>
      <c r="B14" s="582" t="n">
        <v>1031.5</v>
      </c>
      <c r="C14" s="717" t="n">
        <v>1.7</v>
      </c>
      <c r="D14" s="582" t="n">
        <f aca="false">B14*C14</f>
        <v>1753.55</v>
      </c>
      <c r="E14" s="582" t="n">
        <v>58.7</v>
      </c>
      <c r="F14" s="717" t="n">
        <f aca="false">D14*E14%</f>
        <v>1029.33</v>
      </c>
      <c r="G14" s="582" t="n">
        <f aca="false">100-E14</f>
        <v>41.3</v>
      </c>
      <c r="H14" s="717" t="n">
        <f aca="false">D14*G14%</f>
        <v>724.22</v>
      </c>
    </row>
    <row r="15" customFormat="false" ht="12.75" hidden="false" customHeight="false" outlineLevel="0" collapsed="false">
      <c r="A15" s="716" t="s">
        <v>665</v>
      </c>
      <c r="B15" s="582" t="n">
        <v>1052.92</v>
      </c>
      <c r="C15" s="717" t="n">
        <v>0</v>
      </c>
      <c r="D15" s="582" t="n">
        <f aca="false">B15*C15</f>
        <v>0</v>
      </c>
      <c r="E15" s="582" t="n">
        <v>0</v>
      </c>
      <c r="F15" s="717" t="n">
        <f aca="false">D15*E15%</f>
        <v>0</v>
      </c>
      <c r="G15" s="582" t="n">
        <f aca="false">100-E15</f>
        <v>100</v>
      </c>
      <c r="H15" s="717" t="n">
        <f aca="false">D15*G15%</f>
        <v>0</v>
      </c>
    </row>
    <row r="16" customFormat="false" ht="12.75" hidden="false" customHeight="false" outlineLevel="0" collapsed="false">
      <c r="A16" s="716" t="s">
        <v>666</v>
      </c>
      <c r="B16" s="582" t="n">
        <v>2377.91</v>
      </c>
      <c r="C16" s="717" t="n">
        <v>0.7</v>
      </c>
      <c r="D16" s="582" t="n">
        <f aca="false">B16*C16</f>
        <v>1664.54</v>
      </c>
      <c r="E16" s="582" t="n">
        <v>27.83</v>
      </c>
      <c r="F16" s="717" t="n">
        <f aca="false">D16*E16%</f>
        <v>463.24</v>
      </c>
      <c r="G16" s="582" t="n">
        <f aca="false">100-E16</f>
        <v>72.17</v>
      </c>
      <c r="H16" s="717" t="n">
        <f aca="false">D16*G16%</f>
        <v>1201.3</v>
      </c>
    </row>
    <row r="17" customFormat="false" ht="12.75" hidden="false" customHeight="false" outlineLevel="0" collapsed="false">
      <c r="A17" s="716" t="s">
        <v>667</v>
      </c>
      <c r="B17" s="582" t="n">
        <v>295.49</v>
      </c>
      <c r="C17" s="717" t="n">
        <v>0.5</v>
      </c>
      <c r="D17" s="582" t="n">
        <f aca="false">B17*C17</f>
        <v>147.75</v>
      </c>
      <c r="E17" s="582" t="n">
        <v>37.69</v>
      </c>
      <c r="F17" s="717" t="n">
        <f aca="false">D17*E17%</f>
        <v>55.69</v>
      </c>
      <c r="G17" s="582" t="n">
        <f aca="false">100-E17</f>
        <v>62.31</v>
      </c>
      <c r="H17" s="717" t="n">
        <f aca="false">D17*G17%</f>
        <v>92.06</v>
      </c>
    </row>
    <row r="18" customFormat="false" ht="12.75" hidden="false" customHeight="false" outlineLevel="0" collapsed="false">
      <c r="A18" s="716" t="s">
        <v>668</v>
      </c>
      <c r="B18" s="582" t="n">
        <v>209.79</v>
      </c>
      <c r="C18" s="717" t="n">
        <v>2</v>
      </c>
      <c r="D18" s="582" t="n">
        <f aca="false">B18*C18</f>
        <v>419.58</v>
      </c>
      <c r="E18" s="582" t="n">
        <v>51.12</v>
      </c>
      <c r="F18" s="717" t="n">
        <f aca="false">D18*E18%</f>
        <v>214.49</v>
      </c>
      <c r="G18" s="582" t="n">
        <f aca="false">100-E18</f>
        <v>48.88</v>
      </c>
      <c r="H18" s="717" t="n">
        <f aca="false">D18*G18%</f>
        <v>205.09</v>
      </c>
    </row>
    <row r="19" customFormat="false" ht="12.75" hidden="false" customHeight="false" outlineLevel="0" collapsed="false">
      <c r="A19" s="716" t="s">
        <v>669</v>
      </c>
      <c r="B19" s="582" t="n">
        <v>296.64</v>
      </c>
      <c r="C19" s="717"/>
      <c r="D19" s="582" t="n">
        <f aca="false">B19*C19</f>
        <v>0</v>
      </c>
      <c r="E19" s="582" t="n">
        <v>74.4</v>
      </c>
      <c r="F19" s="717" t="n">
        <f aca="false">D19*E19%</f>
        <v>0</v>
      </c>
      <c r="G19" s="582" t="n">
        <f aca="false">100-E19</f>
        <v>25.6</v>
      </c>
      <c r="H19" s="717" t="n">
        <f aca="false">D19*G19%</f>
        <v>0</v>
      </c>
    </row>
    <row r="20" customFormat="false" ht="12.75" hidden="false" customHeight="false" outlineLevel="0" collapsed="false">
      <c r="A20" s="716" t="s">
        <v>670</v>
      </c>
      <c r="B20" s="582"/>
      <c r="C20" s="717"/>
      <c r="D20" s="582" t="n">
        <f aca="false">B20*C20</f>
        <v>0</v>
      </c>
      <c r="E20" s="582"/>
      <c r="F20" s="717" t="n">
        <f aca="false">D20*E20%</f>
        <v>0</v>
      </c>
      <c r="G20" s="582"/>
      <c r="H20" s="717" t="n">
        <f aca="false">D20*G20%</f>
        <v>0</v>
      </c>
    </row>
    <row r="21" customFormat="false" ht="12.75" hidden="false" customHeight="false" outlineLevel="0" collapsed="false">
      <c r="A21" s="716" t="s">
        <v>671</v>
      </c>
      <c r="B21" s="582"/>
      <c r="C21" s="717"/>
      <c r="D21" s="582" t="n">
        <f aca="false">B21*C21</f>
        <v>0</v>
      </c>
      <c r="E21" s="582"/>
      <c r="F21" s="717" t="n">
        <f aca="false">D21*E21%</f>
        <v>0</v>
      </c>
      <c r="G21" s="582"/>
      <c r="H21" s="717" t="n">
        <f aca="false">D21*G21%</f>
        <v>0</v>
      </c>
    </row>
    <row r="22" customFormat="false" ht="12.75" hidden="false" customHeight="false" outlineLevel="0" collapsed="false">
      <c r="A22" s="716" t="s">
        <v>672</v>
      </c>
      <c r="B22" s="582"/>
      <c r="C22" s="717"/>
      <c r="D22" s="582" t="n">
        <f aca="false">B22*C22</f>
        <v>0</v>
      </c>
      <c r="E22" s="582"/>
      <c r="F22" s="717" t="n">
        <f aca="false">D22*E22%</f>
        <v>0</v>
      </c>
      <c r="G22" s="582"/>
      <c r="H22" s="717" t="n">
        <f aca="false">D22*G22%</f>
        <v>0</v>
      </c>
    </row>
    <row r="23" customFormat="false" ht="12.75" hidden="false" customHeight="false" outlineLevel="0" collapsed="false">
      <c r="A23" s="716" t="s">
        <v>673</v>
      </c>
      <c r="B23" s="582"/>
      <c r="C23" s="717"/>
      <c r="D23" s="582" t="n">
        <f aca="false">B23*C23</f>
        <v>0</v>
      </c>
      <c r="E23" s="582"/>
      <c r="F23" s="717" t="n">
        <f aca="false">D23*E23%</f>
        <v>0</v>
      </c>
      <c r="G23" s="582"/>
      <c r="H23" s="717" t="n">
        <f aca="false">D23*G23%</f>
        <v>0</v>
      </c>
    </row>
    <row r="24" customFormat="false" ht="12.75" hidden="false" customHeight="false" outlineLevel="0" collapsed="false">
      <c r="A24" s="716" t="s">
        <v>674</v>
      </c>
      <c r="B24" s="582"/>
      <c r="C24" s="717"/>
      <c r="D24" s="582" t="n">
        <f aca="false">B24*C24</f>
        <v>0</v>
      </c>
      <c r="E24" s="582"/>
      <c r="F24" s="717" t="n">
        <f aca="false">D24*E24%</f>
        <v>0</v>
      </c>
      <c r="G24" s="582"/>
      <c r="H24" s="717" t="n">
        <f aca="false">D24*G24%</f>
        <v>0</v>
      </c>
    </row>
    <row r="25" customFormat="false" ht="12.75" hidden="false" customHeight="false" outlineLevel="0" collapsed="false">
      <c r="A25" s="716" t="s">
        <v>675</v>
      </c>
      <c r="B25" s="582"/>
      <c r="C25" s="717"/>
      <c r="D25" s="582" t="n">
        <f aca="false">B25*C25</f>
        <v>0</v>
      </c>
      <c r="E25" s="582"/>
      <c r="F25" s="717" t="n">
        <f aca="false">D25*E25%</f>
        <v>0</v>
      </c>
      <c r="G25" s="582"/>
      <c r="H25" s="717" t="n">
        <f aca="false">D25*G25%</f>
        <v>0</v>
      </c>
    </row>
    <row r="26" customFormat="false" ht="12.75" hidden="false" customHeight="false" outlineLevel="0" collapsed="false">
      <c r="B26" s="718" t="n">
        <f aca="false">SUM(B3:B25)</f>
        <v>15679.07</v>
      </c>
      <c r="C26" s="719" t="n">
        <f aca="false">SUM(C3:C25)</f>
        <v>15.83</v>
      </c>
      <c r="D26" s="718" t="n">
        <f aca="false">SUM(D3:D25)</f>
        <v>14861.06</v>
      </c>
      <c r="E26" s="718" t="n">
        <f aca="false">SUM(E3:E25)</f>
        <v>687.08</v>
      </c>
      <c r="F26" s="719" t="n">
        <f aca="false">SUM(F3:F25)</f>
        <v>6679.57</v>
      </c>
      <c r="G26" s="718" t="n">
        <f aca="false">SUM(G3:G25)</f>
        <v>1012.92</v>
      </c>
      <c r="H26" s="719" t="n">
        <f aca="false">SUM(H3:H25)</f>
        <v>8181.49</v>
      </c>
    </row>
    <row r="27" customFormat="false" ht="12.75" hidden="false" customHeight="false" outlineLevel="0" collapsed="false">
      <c r="F27" s="719" t="n">
        <f aca="false">F26*12</f>
        <v>80154.84</v>
      </c>
      <c r="H27" s="719" t="n">
        <f aca="false">H26*12</f>
        <v>98177.88</v>
      </c>
    </row>
    <row r="29" customFormat="false" ht="12.75" hidden="false" customHeight="false" outlineLevel="0" collapsed="false">
      <c r="B29" s="84" t="str">
        <f aca="false">B1</f>
        <v>Powierzchnia </v>
      </c>
      <c r="C29" s="720" t="s">
        <v>647</v>
      </c>
      <c r="D29" s="45" t="s">
        <v>644</v>
      </c>
      <c r="E29" s="45" t="str">
        <f aca="false">C1</f>
        <v>Zaliczka </v>
      </c>
    </row>
    <row r="30" customFormat="false" ht="12.75" hidden="false" customHeight="false" outlineLevel="0" collapsed="false">
      <c r="B30" s="84" t="str">
        <f aca="false">B2</f>
        <v>ogólna budynku</v>
      </c>
      <c r="C30" s="720" t="s">
        <v>676</v>
      </c>
      <c r="D30" s="45" t="s">
        <v>677</v>
      </c>
      <c r="E30" s="45" t="str">
        <f aca="false">C2</f>
        <v>za m2</v>
      </c>
    </row>
    <row r="31" customFormat="false" ht="12.75" hidden="false" customHeight="false" outlineLevel="0" collapsed="false">
      <c r="A31" s="716" t="str">
        <f aca="false">A3</f>
        <v>Plac Chopina 1</v>
      </c>
      <c r="B31" s="582" t="n">
        <f aca="false">B3</f>
        <v>812.4</v>
      </c>
      <c r="C31" s="582" t="n">
        <f aca="false">E3</f>
        <v>38.39</v>
      </c>
      <c r="D31" s="582" t="n">
        <f aca="false">B31*C31%</f>
        <v>311.88</v>
      </c>
      <c r="E31" s="582" t="n">
        <f aca="false">C3</f>
        <v>0.6</v>
      </c>
      <c r="F31" s="717" t="n">
        <f aca="false">D31*E31</f>
        <v>187.13</v>
      </c>
    </row>
    <row r="32" customFormat="false" ht="12.75" hidden="false" customHeight="false" outlineLevel="0" collapsed="false">
      <c r="A32" s="716" t="str">
        <f aca="false">A4</f>
        <v>Plac Chopina 2</v>
      </c>
      <c r="B32" s="582" t="n">
        <f aca="false">B4</f>
        <v>812.4</v>
      </c>
      <c r="C32" s="582" t="n">
        <f aca="false">E4</f>
        <v>30.94</v>
      </c>
      <c r="D32" s="582" t="n">
        <f aca="false">B32*C32%</f>
        <v>251.36</v>
      </c>
      <c r="E32" s="582" t="n">
        <f aca="false">C4</f>
        <v>1</v>
      </c>
      <c r="F32" s="717" t="n">
        <f aca="false">D32*E32</f>
        <v>251.36</v>
      </c>
    </row>
    <row r="33" customFormat="false" ht="12.75" hidden="false" customHeight="false" outlineLevel="0" collapsed="false">
      <c r="A33" s="716" t="str">
        <f aca="false">A5</f>
        <v>Plac Chopina 3</v>
      </c>
      <c r="B33" s="582" t="n">
        <f aca="false">B5</f>
        <v>830.1</v>
      </c>
      <c r="C33" s="582" t="n">
        <f aca="false">E5</f>
        <v>27.09</v>
      </c>
      <c r="D33" s="582" t="n">
        <f aca="false">B33*C33%</f>
        <v>224.87</v>
      </c>
      <c r="E33" s="582" t="n">
        <f aca="false">C5</f>
        <v>1</v>
      </c>
      <c r="F33" s="717" t="n">
        <f aca="false">D33*E33</f>
        <v>224.87</v>
      </c>
    </row>
    <row r="34" customFormat="false" ht="12.75" hidden="false" customHeight="false" outlineLevel="0" collapsed="false">
      <c r="A34" s="716" t="str">
        <f aca="false">A6</f>
        <v>Plac Chopina 4</v>
      </c>
      <c r="B34" s="582" t="n">
        <f aca="false">B6</f>
        <v>762.13</v>
      </c>
      <c r="C34" s="582" t="n">
        <f aca="false">E6</f>
        <v>14.49</v>
      </c>
      <c r="D34" s="582" t="n">
        <f aca="false">B34*C34%</f>
        <v>110.43</v>
      </c>
      <c r="E34" s="582" t="n">
        <f aca="false">C6</f>
        <v>0.8</v>
      </c>
      <c r="F34" s="717" t="n">
        <f aca="false">D34*E34</f>
        <v>88.34</v>
      </c>
    </row>
    <row r="35" customFormat="false" ht="12.75" hidden="false" customHeight="false" outlineLevel="0" collapsed="false">
      <c r="A35" s="716" t="str">
        <f aca="false">A7</f>
        <v>Plac Chopina 5</v>
      </c>
      <c r="B35" s="582" t="n">
        <f aca="false">B7</f>
        <v>914.96</v>
      </c>
      <c r="C35" s="582" t="n">
        <f aca="false">E7</f>
        <v>14.2</v>
      </c>
      <c r="D35" s="582" t="n">
        <f aca="false">B35*C35%</f>
        <v>129.92</v>
      </c>
      <c r="E35" s="582" t="n">
        <f aca="false">C7</f>
        <v>1.08</v>
      </c>
      <c r="F35" s="717" t="n">
        <f aca="false">D35*E35</f>
        <v>140.31</v>
      </c>
    </row>
    <row r="36" customFormat="false" ht="12.75" hidden="false" customHeight="false" outlineLevel="0" collapsed="false">
      <c r="A36" s="716" t="str">
        <f aca="false">A8</f>
        <v>Plac Chopina 6</v>
      </c>
      <c r="B36" s="582" t="n">
        <f aca="false">B8</f>
        <v>937.8</v>
      </c>
      <c r="C36" s="582" t="n">
        <f aca="false">E8</f>
        <v>34.43</v>
      </c>
      <c r="D36" s="582" t="n">
        <f aca="false">B36*C36%</f>
        <v>322.88</v>
      </c>
      <c r="E36" s="582" t="n">
        <f aca="false">C8</f>
        <v>1</v>
      </c>
      <c r="F36" s="717" t="n">
        <f aca="false">D36*E36</f>
        <v>322.88</v>
      </c>
    </row>
    <row r="37" customFormat="false" ht="12.75" hidden="false" customHeight="false" outlineLevel="0" collapsed="false">
      <c r="A37" s="716" t="str">
        <f aca="false">A9</f>
        <v>Plac Chopina 7</v>
      </c>
      <c r="B37" s="582" t="n">
        <f aca="false">B9</f>
        <v>912.42</v>
      </c>
      <c r="C37" s="582" t="n">
        <f aca="false">E9</f>
        <v>39.66</v>
      </c>
      <c r="D37" s="582" t="n">
        <f aca="false">B37*C37%</f>
        <v>361.87</v>
      </c>
      <c r="E37" s="582" t="n">
        <f aca="false">C9</f>
        <v>0.8</v>
      </c>
      <c r="F37" s="717" t="n">
        <f aca="false">D37*E37</f>
        <v>289.5</v>
      </c>
    </row>
    <row r="38" customFormat="false" ht="12.75" hidden="false" customHeight="false" outlineLevel="0" collapsed="false">
      <c r="A38" s="716" t="str">
        <f aca="false">A10</f>
        <v>1-go Maja 16</v>
      </c>
      <c r="B38" s="582" t="n">
        <f aca="false">B10</f>
        <v>1153.2</v>
      </c>
      <c r="C38" s="582" t="n">
        <f aca="false">E10</f>
        <v>62.86</v>
      </c>
      <c r="D38" s="582" t="n">
        <f aca="false">B38*C38%</f>
        <v>724.9</v>
      </c>
      <c r="E38" s="582" t="n">
        <f aca="false">C10</f>
        <v>0.75</v>
      </c>
      <c r="F38" s="717" t="n">
        <f aca="false">D38*E38</f>
        <v>543.68</v>
      </c>
    </row>
    <row r="39" customFormat="false" ht="12.75" hidden="false" customHeight="false" outlineLevel="0" collapsed="false">
      <c r="A39" s="716" t="str">
        <f aca="false">A11</f>
        <v>1-go Maja 18</v>
      </c>
      <c r="B39" s="582" t="n">
        <f aca="false">B11</f>
        <v>394.6</v>
      </c>
      <c r="C39" s="582" t="n">
        <f aca="false">E11</f>
        <v>55.3</v>
      </c>
      <c r="D39" s="582" t="n">
        <f aca="false">B39*C39%</f>
        <v>218.21</v>
      </c>
      <c r="E39" s="582" t="n">
        <f aca="false">C11</f>
        <v>1</v>
      </c>
      <c r="F39" s="717" t="n">
        <f aca="false">D39*E39</f>
        <v>218.21</v>
      </c>
    </row>
    <row r="40" customFormat="false" ht="12.75" hidden="false" customHeight="false" outlineLevel="0" collapsed="false">
      <c r="A40" s="716" t="str">
        <f aca="false">A12</f>
        <v>Pionierska 6</v>
      </c>
      <c r="B40" s="582" t="n">
        <f aca="false">B12</f>
        <v>1066.17</v>
      </c>
      <c r="C40" s="582" t="n">
        <f aca="false">E12</f>
        <v>50.39</v>
      </c>
      <c r="D40" s="582" t="n">
        <f aca="false">B40*C40%</f>
        <v>537.24</v>
      </c>
      <c r="E40" s="582" t="n">
        <f aca="false">C12</f>
        <v>1.4</v>
      </c>
      <c r="F40" s="717" t="n">
        <f aca="false">D40*E40</f>
        <v>752.14</v>
      </c>
    </row>
    <row r="41" customFormat="false" ht="12.75" hidden="false" customHeight="false" outlineLevel="0" collapsed="false">
      <c r="A41" s="716" t="str">
        <f aca="false">A13</f>
        <v>Korczaka 4</v>
      </c>
      <c r="B41" s="582" t="n">
        <f aca="false">B13</f>
        <v>1818.64</v>
      </c>
      <c r="C41" s="582" t="n">
        <f aca="false">E13</f>
        <v>69.59</v>
      </c>
      <c r="D41" s="582" t="n">
        <f aca="false">B41*C41%</f>
        <v>1265.59</v>
      </c>
      <c r="E41" s="582" t="n">
        <f aca="false">C13</f>
        <v>1.5</v>
      </c>
      <c r="F41" s="717" t="n">
        <f aca="false">D41*E41</f>
        <v>1898.39</v>
      </c>
    </row>
    <row r="42" customFormat="false" ht="12.75" hidden="false" customHeight="false" outlineLevel="0" collapsed="false">
      <c r="A42" s="716" t="str">
        <f aca="false">A14</f>
        <v>Korczaka 5</v>
      </c>
      <c r="B42" s="582" t="n">
        <f aca="false">B14</f>
        <v>1031.5</v>
      </c>
      <c r="C42" s="582" t="n">
        <f aca="false">E14</f>
        <v>58.7</v>
      </c>
      <c r="D42" s="582" t="n">
        <f aca="false">B42*C42%</f>
        <v>605.49</v>
      </c>
      <c r="E42" s="582" t="n">
        <f aca="false">C14</f>
        <v>1.7</v>
      </c>
      <c r="F42" s="717" t="n">
        <f aca="false">D42*E42</f>
        <v>1029.33</v>
      </c>
    </row>
    <row r="43" customFormat="false" ht="12.75" hidden="false" customHeight="false" outlineLevel="0" collapsed="false">
      <c r="A43" s="716" t="str">
        <f aca="false">A16</f>
        <v>Gombrowicza 39</v>
      </c>
      <c r="B43" s="582" t="n">
        <f aca="false">B16</f>
        <v>2377.91</v>
      </c>
      <c r="C43" s="582" t="n">
        <f aca="false">E16</f>
        <v>27.83</v>
      </c>
      <c r="D43" s="582" t="n">
        <f aca="false">B43*C43%</f>
        <v>661.77</v>
      </c>
      <c r="E43" s="582" t="n">
        <f aca="false">C16</f>
        <v>0.7</v>
      </c>
      <c r="F43" s="717" t="n">
        <f aca="false">D43*E43</f>
        <v>463.24</v>
      </c>
    </row>
    <row r="44" customFormat="false" ht="12.75" hidden="false" customHeight="false" outlineLevel="0" collapsed="false">
      <c r="A44" s="716" t="str">
        <f aca="false">A17</f>
        <v>Dwernickiego 4</v>
      </c>
      <c r="B44" s="582" t="n">
        <f aca="false">B17</f>
        <v>295.49</v>
      </c>
      <c r="C44" s="582" t="n">
        <f aca="false">E17</f>
        <v>37.69</v>
      </c>
      <c r="D44" s="582" t="n">
        <f aca="false">B44*C44%</f>
        <v>111.37</v>
      </c>
      <c r="E44" s="582" t="n">
        <f aca="false">C17</f>
        <v>0.5</v>
      </c>
      <c r="F44" s="717" t="n">
        <f aca="false">D44*E44</f>
        <v>55.69</v>
      </c>
    </row>
    <row r="45" customFormat="false" ht="12.75" hidden="false" customHeight="false" outlineLevel="0" collapsed="false">
      <c r="A45" s="716" t="str">
        <f aca="false">A18</f>
        <v>29-go Listopada 3</v>
      </c>
      <c r="B45" s="582" t="n">
        <f aca="false">B18</f>
        <v>209.79</v>
      </c>
      <c r="C45" s="582" t="n">
        <f aca="false">E18</f>
        <v>51.12</v>
      </c>
      <c r="D45" s="582" t="n">
        <f aca="false">B45*C45%</f>
        <v>107.24</v>
      </c>
      <c r="E45" s="582" t="n">
        <f aca="false">C18</f>
        <v>2</v>
      </c>
      <c r="F45" s="717" t="n">
        <f aca="false">D45*E45</f>
        <v>214.48</v>
      </c>
    </row>
    <row r="46" customFormat="false" ht="12.75" hidden="false" customHeight="false" outlineLevel="0" collapsed="false">
      <c r="D46" s="719"/>
      <c r="E46" s="719"/>
      <c r="F46" s="719" t="n">
        <f aca="false">SUM(F31:F45)</f>
        <v>6679.55</v>
      </c>
    </row>
    <row r="48" customFormat="false" ht="12.75" hidden="false" customHeight="false" outlineLevel="0" collapsed="false">
      <c r="F48" s="712" t="n">
        <f aca="false">F46*12</f>
        <v>80154.6</v>
      </c>
    </row>
  </sheetData>
  <mergeCells count="2">
    <mergeCell ref="E1:F1"/>
    <mergeCell ref="G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26.99"/>
    <col collapsed="false" customWidth="true" hidden="false" outlineLevel="0" max="2" min="2" style="1" width="19.56"/>
    <col collapsed="false" customWidth="true" hidden="false" outlineLevel="0" max="3" min="3" style="39" width="9.99"/>
    <col collapsed="false" customWidth="true" hidden="false" outlineLevel="0" max="4" min="4" style="39" width="15.85"/>
    <col collapsed="false" customWidth="false" hidden="false" outlineLevel="0" max="5" min="5" style="39" width="9.14"/>
    <col collapsed="false" customWidth="true" hidden="false" outlineLevel="0" max="6" min="6" style="39" width="13.41"/>
    <col collapsed="false" customWidth="true" hidden="false" outlineLevel="0" max="11" min="7" style="39" width="14.99"/>
    <col collapsed="false" customWidth="false" hidden="false" outlineLevel="0" max="257" min="12" style="39" width="9.14"/>
  </cols>
  <sheetData>
    <row r="1" customFormat="false" ht="12.75" hidden="false" customHeight="false" outlineLevel="0" collapsed="false">
      <c r="A1" s="40" t="s">
        <v>13</v>
      </c>
      <c r="B1" s="41" t="n">
        <f aca="false">B2+B3</f>
        <v>35765592.94</v>
      </c>
    </row>
    <row r="2" customFormat="false" ht="12.75" hidden="false" customHeight="false" outlineLevel="0" collapsed="false">
      <c r="A2" s="39" t="str">
        <f aca="false">Dochody!C5</f>
        <v>Dochody bieżące budżetu</v>
      </c>
      <c r="B2" s="42" t="n">
        <f aca="false">Dochody!D5</f>
        <v>31817741.34</v>
      </c>
    </row>
    <row r="3" customFormat="false" ht="12.75" hidden="false" customHeight="false" outlineLevel="0" collapsed="false">
      <c r="A3" s="39" t="str">
        <f aca="false">Dochody!C55</f>
        <v>Dochody majątkowe budżetu</v>
      </c>
      <c r="B3" s="42" t="n">
        <f aca="false">Dochody!D55</f>
        <v>3947851.6</v>
      </c>
    </row>
    <row r="5" customFormat="false" ht="12.75" hidden="false" customHeight="false" outlineLevel="0" collapsed="false">
      <c r="B5" s="1" t="s">
        <v>11</v>
      </c>
      <c r="C5" s="31" t="s">
        <v>12</v>
      </c>
      <c r="H5" s="43"/>
      <c r="I5" s="43"/>
    </row>
    <row r="6" customFormat="false" ht="12.75" hidden="false" customHeight="false" outlineLevel="0" collapsed="false">
      <c r="A6" s="39" t="s">
        <v>14</v>
      </c>
      <c r="B6" s="44" t="n">
        <f aca="false">Dochody!D6</f>
        <v>6550000</v>
      </c>
      <c r="C6" s="45" t="n">
        <f aca="false">B6/42949786.94%</f>
        <v>15.25</v>
      </c>
      <c r="H6" s="43"/>
      <c r="I6" s="43"/>
    </row>
    <row r="7" customFormat="false" ht="12.75" hidden="false" customHeight="false" outlineLevel="0" collapsed="false">
      <c r="A7" s="39" t="s">
        <v>15</v>
      </c>
      <c r="B7" s="44" t="n">
        <f aca="false">Dochody!D19</f>
        <v>5558363</v>
      </c>
      <c r="C7" s="45" t="n">
        <f aca="false">B7/42949786.94%</f>
        <v>12.94</v>
      </c>
      <c r="H7" s="43"/>
      <c r="I7" s="43"/>
    </row>
    <row r="8" customFormat="false" ht="12.75" hidden="false" customHeight="false" outlineLevel="0" collapsed="false">
      <c r="A8" s="39" t="s">
        <v>16</v>
      </c>
      <c r="B8" s="44" t="n">
        <f aca="false">Dochody!D22</f>
        <v>350000</v>
      </c>
      <c r="C8" s="45" t="n">
        <f aca="false">B8/42949786.94%</f>
        <v>0.81</v>
      </c>
      <c r="H8" s="43"/>
      <c r="I8" s="43"/>
    </row>
    <row r="9" customFormat="false" ht="12.75" hidden="false" customHeight="false" outlineLevel="0" collapsed="false">
      <c r="A9" s="46" t="s">
        <v>17</v>
      </c>
      <c r="B9" s="47" t="n">
        <f aca="false">Dochody!D23</f>
        <v>117832.34</v>
      </c>
      <c r="C9" s="45" t="n">
        <f aca="false">B9/42949786.94%</f>
        <v>0.27</v>
      </c>
      <c r="D9" s="48" t="n">
        <f aca="false">B9+B10</f>
        <v>18105873</v>
      </c>
      <c r="E9" s="48" t="n">
        <f aca="false">C9+C10</f>
        <v>42</v>
      </c>
      <c r="H9" s="43"/>
    </row>
    <row r="10" customFormat="false" ht="12.75" hidden="false" customHeight="false" outlineLevel="0" collapsed="false">
      <c r="A10" s="46" t="s">
        <v>18</v>
      </c>
      <c r="B10" s="47" t="n">
        <f aca="false">Dochody!D33</f>
        <v>17988041</v>
      </c>
      <c r="C10" s="45" t="n">
        <f aca="false">B10/42949786.94%</f>
        <v>41.88</v>
      </c>
      <c r="D10" s="48"/>
      <c r="E10" s="48"/>
    </row>
    <row r="11" customFormat="false" ht="12.75" hidden="false" customHeight="false" outlineLevel="0" collapsed="false">
      <c r="A11" s="39" t="s">
        <v>19</v>
      </c>
      <c r="B11" s="44" t="n">
        <f aca="false">Dochody!D37</f>
        <v>1253505</v>
      </c>
      <c r="C11" s="45" t="n">
        <f aca="false">B11/42949786.94%</f>
        <v>2.92</v>
      </c>
    </row>
    <row r="12" customFormat="false" ht="12.75" hidden="false" customHeight="false" outlineLevel="0" collapsed="false">
      <c r="A12" s="39" t="str">
        <f aca="false">A3</f>
        <v>Dochody majątkowe budżetu</v>
      </c>
      <c r="B12" s="44" t="n">
        <f aca="false">B3</f>
        <v>3947851.6</v>
      </c>
      <c r="C12" s="45" t="n">
        <f aca="false">B12/42949786.94%</f>
        <v>9.19</v>
      </c>
    </row>
    <row r="13" customFormat="false" ht="12.75" hidden="false" customHeight="false" outlineLevel="0" collapsed="false">
      <c r="B13" s="44"/>
      <c r="H13" s="45"/>
      <c r="I13" s="43"/>
    </row>
    <row r="14" customFormat="false" ht="12.75" hidden="false" customHeight="false" outlineLevel="0" collapsed="false">
      <c r="B14" s="1" t="s">
        <v>11</v>
      </c>
      <c r="C14" s="31" t="s">
        <v>12</v>
      </c>
      <c r="D14" s="49" t="s">
        <v>20</v>
      </c>
      <c r="H14" s="45"/>
      <c r="I14" s="43"/>
    </row>
    <row r="15" customFormat="false" ht="12.75" hidden="false" customHeight="false" outlineLevel="0" collapsed="false">
      <c r="A15" s="40" t="s">
        <v>21</v>
      </c>
      <c r="B15" s="41" t="n">
        <f aca="false">Wydatki!C273</f>
        <v>52202013.34</v>
      </c>
      <c r="C15" s="31" t="s">
        <v>12</v>
      </c>
      <c r="D15" s="49" t="n">
        <f aca="false">B1-B15</f>
        <v>-16436420.4</v>
      </c>
      <c r="H15" s="45"/>
      <c r="I15" s="43"/>
    </row>
    <row r="16" customFormat="false" ht="12.75" hidden="false" customHeight="false" outlineLevel="0" collapsed="false">
      <c r="A16" s="43" t="str">
        <f aca="false">Wydatki!B283</f>
        <v>Wynagrodzenia</v>
      </c>
      <c r="B16" s="42" t="n">
        <f aca="false">Wydatki!C283</f>
        <v>15934739</v>
      </c>
      <c r="C16" s="50" t="n">
        <f aca="false">B16/52202013.34%</f>
        <v>31</v>
      </c>
      <c r="H16" s="43"/>
    </row>
    <row r="17" customFormat="false" ht="12.75" hidden="false" customHeight="false" outlineLevel="0" collapsed="false">
      <c r="A17" s="43" t="str">
        <f aca="false">Wydatki!B284</f>
        <v>Wydatki bieżące</v>
      </c>
      <c r="B17" s="42" t="n">
        <f aca="false">Wydatki!C284</f>
        <v>19536592.34</v>
      </c>
      <c r="C17" s="50" t="n">
        <f aca="false">B17/52202013.34%</f>
        <v>37</v>
      </c>
    </row>
    <row r="18" customFormat="false" ht="12.75" hidden="false" customHeight="false" outlineLevel="0" collapsed="false">
      <c r="A18" s="43" t="str">
        <f aca="false">Wydatki!B285</f>
        <v>Rezerwa</v>
      </c>
      <c r="B18" s="42" t="n">
        <f aca="false">Wydatki!C285</f>
        <v>135000</v>
      </c>
      <c r="C18" s="50" t="n">
        <f aca="false">B18/52202013.34%</f>
        <v>0</v>
      </c>
    </row>
    <row r="19" customFormat="false" ht="12.75" hidden="false" customHeight="false" outlineLevel="0" collapsed="false">
      <c r="A19" s="43" t="str">
        <f aca="false">Wydatki!B286</f>
        <v>Obsługa długu</v>
      </c>
      <c r="B19" s="42" t="n">
        <f aca="false">Wydatki!C286</f>
        <v>420000</v>
      </c>
      <c r="C19" s="50" t="n">
        <f aca="false">B19/52202013.34%</f>
        <v>1</v>
      </c>
    </row>
    <row r="20" customFormat="false" ht="12.75" hidden="false" customHeight="false" outlineLevel="0" collapsed="false">
      <c r="A20" s="43" t="str">
        <f aca="false">Wydatki!B287</f>
        <v>Wydatki majątkowe</v>
      </c>
      <c r="B20" s="42" t="n">
        <f aca="false">Wydatki!C287</f>
        <v>16175682</v>
      </c>
      <c r="C20" s="50" t="n">
        <f aca="false">B20/52202013.34%</f>
        <v>31</v>
      </c>
    </row>
    <row r="22" customFormat="false" ht="12.75" hidden="false" customHeight="false" outlineLevel="0" collapsed="false">
      <c r="B22" s="1" t="s">
        <v>11</v>
      </c>
      <c r="C22" s="31" t="s">
        <v>12</v>
      </c>
    </row>
    <row r="23" customFormat="false" ht="12.75" hidden="false" customHeight="false" outlineLevel="0" collapsed="false">
      <c r="A23" s="39" t="str">
        <f aca="false">Wydatki!B5</f>
        <v>Rolnictwo i łowiectwo</v>
      </c>
      <c r="B23" s="44" t="n">
        <f aca="false">Wydatki!C5</f>
        <v>6400</v>
      </c>
      <c r="C23" s="45" t="n">
        <f aca="false">B23/52202013.34%</f>
        <v>0.01</v>
      </c>
    </row>
    <row r="24" customFormat="false" ht="12.75" hidden="false" customHeight="false" outlineLevel="0" collapsed="false">
      <c r="A24" s="39" t="str">
        <f aca="false">Wydatki!B8</f>
        <v>Leśnictwo</v>
      </c>
      <c r="B24" s="44" t="n">
        <f aca="false">Wydatki!C8</f>
        <v>46000</v>
      </c>
      <c r="C24" s="45" t="n">
        <f aca="false">B24/52202013.34%</f>
        <v>0.09</v>
      </c>
    </row>
    <row r="25" customFormat="false" ht="12.75" hidden="false" customHeight="false" outlineLevel="0" collapsed="false">
      <c r="A25" s="46" t="str">
        <f aca="false">Wydatki!B13</f>
        <v>Wytwarzanie i zaopatryw w energię elekt, gaz, wodę</v>
      </c>
      <c r="B25" s="47" t="n">
        <f aca="false">Wydatki!C13</f>
        <v>1996924</v>
      </c>
      <c r="C25" s="45" t="n">
        <f aca="false">B25/52202013.34%</f>
        <v>3.83</v>
      </c>
    </row>
    <row r="26" customFormat="false" ht="12.75" hidden="false" customHeight="false" outlineLevel="0" collapsed="false">
      <c r="A26" s="39" t="str">
        <f aca="false">Wydatki!B23</f>
        <v>Handel</v>
      </c>
      <c r="B26" s="44" t="n">
        <f aca="false">Wydatki!C23</f>
        <v>30000</v>
      </c>
      <c r="C26" s="45" t="n">
        <f aca="false">B26/52202013.34%</f>
        <v>0.06</v>
      </c>
    </row>
    <row r="27" customFormat="false" ht="12.75" hidden="false" customHeight="false" outlineLevel="0" collapsed="false">
      <c r="A27" s="46" t="str">
        <f aca="false">Wydatki!B28</f>
        <v>Transport i łączność</v>
      </c>
      <c r="B27" s="47" t="n">
        <f aca="false">Wydatki!C28</f>
        <v>3485236</v>
      </c>
      <c r="C27" s="45" t="n">
        <f aca="false">B27/52202013.34%</f>
        <v>6.68</v>
      </c>
    </row>
    <row r="28" customFormat="false" ht="12.75" hidden="false" customHeight="false" outlineLevel="0" collapsed="false">
      <c r="A28" s="39" t="str">
        <f aca="false">Wydatki!B56</f>
        <v>Turystyka</v>
      </c>
      <c r="B28" s="44" t="n">
        <f aca="false">Wydatki!C56</f>
        <v>507751</v>
      </c>
      <c r="C28" s="45" t="n">
        <f aca="false">B28/52202013.34%</f>
        <v>0.97</v>
      </c>
    </row>
    <row r="29" customFormat="false" ht="12.75" hidden="false" customHeight="false" outlineLevel="0" collapsed="false">
      <c r="A29" s="46" t="str">
        <f aca="false">Wydatki!B65</f>
        <v>Gospodarka mieszkaniowa</v>
      </c>
      <c r="B29" s="47" t="n">
        <f aca="false">Wydatki!C65</f>
        <v>1151980</v>
      </c>
      <c r="C29" s="45" t="n">
        <f aca="false">B29/52202013.34%</f>
        <v>2.21</v>
      </c>
    </row>
    <row r="30" customFormat="false" ht="12.75" hidden="false" customHeight="false" outlineLevel="0" collapsed="false">
      <c r="A30" s="39" t="str">
        <f aca="false">Wydatki!B78</f>
        <v>Działalność usługowa</v>
      </c>
      <c r="B30" s="44" t="n">
        <f aca="false">Wydatki!C78</f>
        <v>210000</v>
      </c>
      <c r="C30" s="45" t="n">
        <f aca="false">B30/52202013.34%</f>
        <v>0.4</v>
      </c>
    </row>
    <row r="31" customFormat="false" ht="12.75" hidden="false" customHeight="false" outlineLevel="0" collapsed="false">
      <c r="A31" s="46" t="str">
        <f aca="false">Wydatki!B85</f>
        <v>Administracja publiczna</v>
      </c>
      <c r="B31" s="47" t="n">
        <f aca="false">Wydatki!C85</f>
        <v>3746945</v>
      </c>
      <c r="C31" s="45" t="n">
        <f aca="false">B31/52202013.34%</f>
        <v>7.18</v>
      </c>
    </row>
    <row r="32" customFormat="false" ht="12.75" hidden="false" customHeight="false" outlineLevel="0" collapsed="false">
      <c r="A32" s="39" t="str">
        <f aca="false">Wydatki!B104</f>
        <v>Urzędy naczel.organów władzy pań., kontroli i ochrony pr. oraz sąd.</v>
      </c>
      <c r="B32" s="44" t="n">
        <f aca="false">Wydatki!C104</f>
        <v>2946</v>
      </c>
      <c r="C32" s="45" t="n">
        <f aca="false">B32/52202013.34%</f>
        <v>0.01</v>
      </c>
    </row>
    <row r="33" customFormat="false" ht="12.75" hidden="false" customHeight="false" outlineLevel="0" collapsed="false">
      <c r="A33" s="39" t="str">
        <f aca="false">Wydatki!B109</f>
        <v>Bezpieczeństwo publiczne i ochrona przeciwpożar.</v>
      </c>
      <c r="B33" s="44" t="n">
        <f aca="false">Wydatki!C109</f>
        <v>126000</v>
      </c>
      <c r="C33" s="45" t="n">
        <f aca="false">B33/52202013.34%</f>
        <v>0.24</v>
      </c>
    </row>
    <row r="34" customFormat="false" ht="12.75" hidden="false" customHeight="false" outlineLevel="0" collapsed="false">
      <c r="A34" s="39" t="str">
        <f aca="false">Wydatki!B116</f>
        <v>Dochody od osób pr,osób fiz i od inn.jedn.niepos.osob.pr oraz wydatki związane z ich poborem</v>
      </c>
      <c r="B34" s="44" t="n">
        <f aca="false">Wydatki!C116</f>
        <v>60000</v>
      </c>
      <c r="C34" s="45" t="n">
        <f aca="false">B34/52202013.34%</f>
        <v>0.11</v>
      </c>
    </row>
    <row r="35" customFormat="false" ht="12.75" hidden="false" customHeight="false" outlineLevel="0" collapsed="false">
      <c r="A35" s="39" t="str">
        <f aca="false">Wydatki!B121</f>
        <v>Obsługa długu publicznego</v>
      </c>
      <c r="B35" s="44" t="n">
        <f aca="false">Wydatki!C121</f>
        <v>420000</v>
      </c>
      <c r="C35" s="45" t="n">
        <f aca="false">B35/52202013.34%</f>
        <v>0.8</v>
      </c>
    </row>
    <row r="36" customFormat="false" ht="12.75" hidden="false" customHeight="false" outlineLevel="0" collapsed="false">
      <c r="A36" s="39" t="str">
        <f aca="false">Wydatki!B124</f>
        <v>Różne rozliczenia</v>
      </c>
      <c r="B36" s="44" t="n">
        <f aca="false">Wydatki!C124</f>
        <v>135000</v>
      </c>
      <c r="C36" s="45" t="n">
        <f aca="false">B36/52202013.34%</f>
        <v>0.26</v>
      </c>
    </row>
    <row r="37" customFormat="false" ht="12.75" hidden="false" customHeight="false" outlineLevel="0" collapsed="false">
      <c r="A37" s="46" t="str">
        <f aca="false">Wydatki!B128</f>
        <v>Oświata i wychowanie</v>
      </c>
      <c r="B37" s="47" t="n">
        <f aca="false">Wydatki!C128</f>
        <v>20035411.34</v>
      </c>
      <c r="C37" s="45" t="n">
        <f aca="false">B37/52202013.34%</f>
        <v>38.38</v>
      </c>
    </row>
    <row r="38" customFormat="false" ht="12.75" hidden="false" customHeight="false" outlineLevel="0" collapsed="false">
      <c r="A38" s="39" t="str">
        <f aca="false">Wydatki!B170</f>
        <v>0chrona zdrowia</v>
      </c>
      <c r="B38" s="44" t="n">
        <f aca="false">Wydatki!C170</f>
        <v>180000</v>
      </c>
      <c r="C38" s="45" t="n">
        <f aca="false">B38/52202013.34%</f>
        <v>0.34</v>
      </c>
    </row>
    <row r="39" customFormat="false" ht="12.75" hidden="false" customHeight="false" outlineLevel="0" collapsed="false">
      <c r="A39" s="46" t="str">
        <f aca="false">Wydatki!B178</f>
        <v>Pomoc społeczna</v>
      </c>
      <c r="B39" s="47" t="n">
        <f aca="false">Wydatki!C178</f>
        <v>9313012</v>
      </c>
      <c r="C39" s="45" t="n">
        <f aca="false">B39/52202013.34%</f>
        <v>17.84</v>
      </c>
    </row>
    <row r="40" customFormat="false" ht="12.75" hidden="false" customHeight="false" outlineLevel="0" collapsed="false">
      <c r="A40" s="39" t="str">
        <f aca="false">Wydatki!B207</f>
        <v>Edukacyjna opieka wychowawcza</v>
      </c>
      <c r="B40" s="44" t="n">
        <f aca="false">Wydatki!C207</f>
        <v>272492</v>
      </c>
      <c r="C40" s="45" t="n">
        <f aca="false">B40/52202013.34%</f>
        <v>0.52</v>
      </c>
    </row>
    <row r="41" customFormat="false" ht="12.75" hidden="false" customHeight="false" outlineLevel="0" collapsed="false">
      <c r="A41" s="46" t="str">
        <f aca="false">Wydatki!B216</f>
        <v>Gospodarka komunalna i ochrona środowiska</v>
      </c>
      <c r="B41" s="47" t="n">
        <f aca="false">Wydatki!C216</f>
        <v>4102824</v>
      </c>
      <c r="C41" s="45" t="n">
        <f aca="false">B41/52202013.34%</f>
        <v>7.86</v>
      </c>
    </row>
    <row r="42" customFormat="false" ht="12.75" hidden="false" customHeight="false" outlineLevel="0" collapsed="false">
      <c r="A42" s="39" t="str">
        <f aca="false">Wydatki!B254</f>
        <v>Kultura i ochrona dziedzictwa narodowego</v>
      </c>
      <c r="B42" s="44" t="n">
        <f aca="false">Wydatki!C254</f>
        <v>1794290</v>
      </c>
      <c r="C42" s="45" t="n">
        <f aca="false">B42/52202013.34%</f>
        <v>3.44</v>
      </c>
    </row>
    <row r="43" customFormat="false" ht="12.75" hidden="false" customHeight="false" outlineLevel="0" collapsed="false">
      <c r="A43" s="46" t="str">
        <f aca="false">Wydatki!B265</f>
        <v>Kultura fizyczna i sport</v>
      </c>
      <c r="B43" s="47" t="n">
        <f aca="false">Wydatki!C265</f>
        <v>4578802</v>
      </c>
      <c r="C43" s="45" t="n">
        <f aca="false">B43/52202013.34%</f>
        <v>8.77</v>
      </c>
    </row>
    <row r="44" customFormat="false" ht="12.75" hidden="false" customHeight="false" outlineLevel="0" collapsed="false">
      <c r="B44" s="51"/>
    </row>
    <row r="45" customFormat="false" ht="12.75" hidden="false" customHeight="false" outlineLevel="0" collapsed="false">
      <c r="A45" s="39" t="s">
        <v>22</v>
      </c>
      <c r="B45" s="44" t="n">
        <f aca="false">'Prognoza długu'!C25</f>
        <v>5736448</v>
      </c>
    </row>
    <row r="46" customFormat="false" ht="12.75" hidden="false" customHeight="false" outlineLevel="0" collapsed="false">
      <c r="B46" s="44" t="n">
        <v>-771193.77</v>
      </c>
    </row>
    <row r="47" customFormat="false" ht="12.75" hidden="false" customHeight="false" outlineLevel="0" collapsed="false">
      <c r="B47" s="51" t="n">
        <f aca="false">B45+B46</f>
        <v>4965254.23</v>
      </c>
    </row>
    <row r="48" customFormat="false" ht="12.75" hidden="false" customHeight="false" outlineLevel="0" collapsed="false">
      <c r="A48" s="39" t="s">
        <v>23</v>
      </c>
      <c r="B48" s="44" t="n">
        <f aca="false">'Prognoza długu'!D25</f>
        <v>22172869</v>
      </c>
      <c r="C48" s="52" t="n">
        <f aca="false">B48/42909904.6%</f>
        <v>52</v>
      </c>
      <c r="D48" s="39" t="s">
        <v>12</v>
      </c>
    </row>
    <row r="49" customFormat="false" ht="12.75" hidden="false" customHeight="false" outlineLevel="0" collapsed="false">
      <c r="B49" s="42" t="n">
        <f aca="false">B46</f>
        <v>-771193.77</v>
      </c>
      <c r="C49" s="52"/>
    </row>
    <row r="50" customFormat="false" ht="12.75" hidden="false" customHeight="false" outlineLevel="0" collapsed="false">
      <c r="B50" s="51" t="n">
        <f aca="false">B48+B49</f>
        <v>21401675.23</v>
      </c>
      <c r="C50" s="52" t="n">
        <f aca="false">B50/42909904.6%</f>
        <v>50</v>
      </c>
      <c r="D50" s="39" t="s">
        <v>12</v>
      </c>
    </row>
  </sheetData>
  <mergeCells count="2">
    <mergeCell ref="D9:D10"/>
    <mergeCell ref="E9:E10"/>
  </mergeCells>
  <printOptions headings="false" gridLines="false" gridLinesSet="true" horizontalCentered="false" verticalCentered="false"/>
  <pageMargins left="0.747916666666667" right="0.747916666666667" top="0.32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18" activeCellId="0" sqref="K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31" width="5.56"/>
    <col collapsed="false" customWidth="true" hidden="false" outlineLevel="0" max="2" min="2" style="53" width="24.41"/>
    <col collapsed="false" customWidth="true" hidden="false" outlineLevel="0" max="3" min="3" style="39" width="10.13"/>
    <col collapsed="false" customWidth="true" hidden="false" outlineLevel="0" max="11" min="4" style="39" width="9.85"/>
    <col collapsed="false" customWidth="true" hidden="false" outlineLevel="0" max="12" min="12" style="39" width="10.28"/>
    <col collapsed="false" customWidth="false" hidden="false" outlineLevel="0" max="257" min="13" style="39" width="9.14"/>
  </cols>
  <sheetData>
    <row r="1" customFormat="false" ht="13.5" hidden="false" customHeight="false" outlineLevel="0" collapsed="false">
      <c r="E1" s="54" t="s">
        <v>24</v>
      </c>
      <c r="F1" s="54"/>
      <c r="G1" s="54"/>
      <c r="H1" s="54"/>
    </row>
    <row r="2" customFormat="false" ht="15.75" hidden="false" customHeight="false" outlineLevel="0" collapsed="false">
      <c r="A2" s="55" t="s">
        <v>25</v>
      </c>
      <c r="B2" s="55"/>
      <c r="C2" s="55"/>
      <c r="D2" s="55"/>
      <c r="E2" s="55"/>
      <c r="F2" s="55"/>
      <c r="G2" s="55"/>
    </row>
    <row r="3" customFormat="false" ht="12.75" hidden="false" customHeight="false" outlineLevel="0" collapsed="false">
      <c r="A3" s="56" t="s">
        <v>26</v>
      </c>
      <c r="B3" s="56"/>
      <c r="C3" s="56"/>
      <c r="D3" s="56"/>
      <c r="E3" s="56"/>
      <c r="F3" s="56"/>
      <c r="G3" s="56"/>
      <c r="H3" s="56"/>
      <c r="I3" s="56"/>
      <c r="J3" s="56"/>
      <c r="K3" s="56"/>
    </row>
    <row r="4" customFormat="false" ht="12.75" hidden="false" customHeight="true" outlineLevel="0" collapsed="false">
      <c r="A4" s="57" t="s">
        <v>27</v>
      </c>
      <c r="B4" s="58" t="s">
        <v>28</v>
      </c>
      <c r="C4" s="59" t="s">
        <v>29</v>
      </c>
      <c r="D4" s="60"/>
      <c r="E4" s="60"/>
      <c r="F4" s="60"/>
      <c r="G4" s="60"/>
      <c r="H4" s="60"/>
      <c r="I4" s="60"/>
      <c r="J4" s="60"/>
      <c r="K4" s="60"/>
    </row>
    <row r="5" customFormat="false" ht="27" hidden="false" customHeight="true" outlineLevel="0" collapsed="false">
      <c r="A5" s="57"/>
      <c r="B5" s="58"/>
      <c r="C5" s="59"/>
      <c r="D5" s="59" t="n">
        <v>2009</v>
      </c>
      <c r="E5" s="59" t="n">
        <v>2010</v>
      </c>
      <c r="F5" s="59" t="n">
        <v>2011</v>
      </c>
      <c r="G5" s="59" t="n">
        <v>2012</v>
      </c>
      <c r="H5" s="59" t="n">
        <v>2013</v>
      </c>
      <c r="I5" s="59" t="n">
        <v>2014</v>
      </c>
      <c r="J5" s="59" t="n">
        <v>2015</v>
      </c>
      <c r="K5" s="59" t="n">
        <v>2016</v>
      </c>
    </row>
    <row r="6" s="62" customFormat="true" ht="12.75" hidden="false" customHeight="false" outlineLevel="0" collapsed="false">
      <c r="A6" s="61" t="n">
        <v>1</v>
      </c>
      <c r="B6" s="61" t="n">
        <v>2</v>
      </c>
      <c r="C6" s="61" t="n">
        <v>3</v>
      </c>
      <c r="D6" s="61" t="n">
        <v>6</v>
      </c>
      <c r="E6" s="61" t="n">
        <v>7</v>
      </c>
      <c r="F6" s="61" t="n">
        <v>8</v>
      </c>
      <c r="G6" s="61" t="n">
        <v>9</v>
      </c>
      <c r="H6" s="61" t="n">
        <v>10</v>
      </c>
      <c r="I6" s="61" t="n">
        <v>11</v>
      </c>
      <c r="J6" s="61" t="n">
        <v>12</v>
      </c>
      <c r="K6" s="61" t="n">
        <v>13</v>
      </c>
    </row>
    <row r="7" customFormat="false" ht="24.95" hidden="false" customHeight="true" outlineLevel="0" collapsed="false">
      <c r="A7" s="63" t="s">
        <v>30</v>
      </c>
      <c r="B7" s="64" t="s">
        <v>31</v>
      </c>
      <c r="C7" s="65" t="n">
        <f aca="false">C8+C11</f>
        <v>4965254</v>
      </c>
      <c r="D7" s="65" t="n">
        <f aca="false">D8+D11</f>
        <v>22692881</v>
      </c>
      <c r="E7" s="65" t="n">
        <f aca="false">E8+E11</f>
        <v>21401675</v>
      </c>
      <c r="F7" s="65" t="n">
        <f aca="false">F8+F11</f>
        <v>17171369</v>
      </c>
      <c r="G7" s="65" t="n">
        <f aca="false">G8+G11</f>
        <v>12962763</v>
      </c>
      <c r="H7" s="65" t="n">
        <f aca="false">H8+H11</f>
        <v>8588233</v>
      </c>
      <c r="I7" s="65" t="n">
        <f aca="false">I8+I11</f>
        <v>8231826</v>
      </c>
      <c r="J7" s="65" t="n">
        <f aca="false">J8+J11</f>
        <v>7875419</v>
      </c>
      <c r="K7" s="65" t="n">
        <f aca="false">K8+K11</f>
        <v>7519012</v>
      </c>
    </row>
    <row r="8" customFormat="false" ht="14.25" hidden="false" customHeight="true" outlineLevel="0" collapsed="false">
      <c r="A8" s="63" t="s">
        <v>32</v>
      </c>
      <c r="B8" s="66" t="s">
        <v>33</v>
      </c>
      <c r="C8" s="67" t="n">
        <f aca="false">C9+C10</f>
        <v>4965254</v>
      </c>
      <c r="D8" s="67" t="n">
        <f aca="false">D9+D10</f>
        <v>4965254</v>
      </c>
      <c r="E8" s="67" t="n">
        <f aca="false">E9+E10</f>
        <v>21401675</v>
      </c>
      <c r="F8" s="67" t="n">
        <f aca="false">F9+F10</f>
        <v>17171369</v>
      </c>
      <c r="G8" s="67" t="n">
        <f aca="false">G9+G10</f>
        <v>12962763</v>
      </c>
      <c r="H8" s="67" t="n">
        <f aca="false">H9+H10</f>
        <v>8588233</v>
      </c>
      <c r="I8" s="67" t="n">
        <f aca="false">I9+I10</f>
        <v>8231826</v>
      </c>
      <c r="J8" s="67" t="n">
        <f aca="false">J9+J10</f>
        <v>7875419</v>
      </c>
      <c r="K8" s="67" t="n">
        <f aca="false">K9+K10</f>
        <v>7519012</v>
      </c>
    </row>
    <row r="9" customFormat="false" ht="14.25" hidden="false" customHeight="true" outlineLevel="0" collapsed="false">
      <c r="A9" s="68" t="s">
        <v>34</v>
      </c>
      <c r="B9" s="69" t="s">
        <v>35</v>
      </c>
      <c r="C9" s="67" t="n">
        <v>3691289.79</v>
      </c>
      <c r="D9" s="70" t="n">
        <f aca="false">C9</f>
        <v>3691290</v>
      </c>
      <c r="E9" s="70" t="n">
        <f aca="false">D9+D12-D16</f>
        <v>2982654</v>
      </c>
      <c r="F9" s="70" t="n">
        <f aca="false">E9+E12-E16</f>
        <v>2351118</v>
      </c>
      <c r="G9" s="70" t="n">
        <f aca="false">F9+F12-F16</f>
        <v>1719682</v>
      </c>
      <c r="H9" s="70" t="n">
        <f aca="false">G9+G12-G16</f>
        <v>911755</v>
      </c>
      <c r="I9" s="70" t="n">
        <f aca="false">H9+H12-H16</f>
        <v>675719</v>
      </c>
      <c r="J9" s="70" t="n">
        <f aca="false">I9+I12-I16</f>
        <v>439683</v>
      </c>
      <c r="K9" s="70" t="n">
        <f aca="false">J9+J12-J16</f>
        <v>214447</v>
      </c>
    </row>
    <row r="10" customFormat="false" ht="14.25" hidden="false" customHeight="true" outlineLevel="0" collapsed="false">
      <c r="A10" s="68" t="s">
        <v>36</v>
      </c>
      <c r="B10" s="69" t="s">
        <v>37</v>
      </c>
      <c r="C10" s="67" t="n">
        <f aca="false">2545163.96-1255000-16200</f>
        <v>1273964</v>
      </c>
      <c r="D10" s="70" t="n">
        <f aca="false">C10</f>
        <v>1273964</v>
      </c>
      <c r="E10" s="70" t="n">
        <f aca="false">D10+D13-D17</f>
        <v>18419021</v>
      </c>
      <c r="F10" s="70" t="n">
        <f aca="false">E10+E13-E17</f>
        <v>14820251</v>
      </c>
      <c r="G10" s="70" t="n">
        <f aca="false">F10+F13-F17</f>
        <v>11243081</v>
      </c>
      <c r="H10" s="70" t="n">
        <f aca="false">G10+G13-G17</f>
        <v>7676478</v>
      </c>
      <c r="I10" s="70" t="n">
        <f aca="false">H10+H13-H17</f>
        <v>7556107</v>
      </c>
      <c r="J10" s="70" t="n">
        <f aca="false">I10+I13-I17</f>
        <v>7435736</v>
      </c>
      <c r="K10" s="70" t="n">
        <f aca="false">J10+J13-J17</f>
        <v>7304565</v>
      </c>
    </row>
    <row r="11" customFormat="false" ht="14.25" hidden="false" customHeight="true" outlineLevel="0" collapsed="false">
      <c r="A11" s="63" t="s">
        <v>38</v>
      </c>
      <c r="B11" s="71" t="s">
        <v>39</v>
      </c>
      <c r="C11" s="67" t="n">
        <f aca="false">C12+C13</f>
        <v>0</v>
      </c>
      <c r="D11" s="67" t="n">
        <f aca="false">D12+D13</f>
        <v>17727627</v>
      </c>
      <c r="E11" s="67" t="n">
        <f aca="false">E12+E13</f>
        <v>0</v>
      </c>
      <c r="F11" s="67" t="n">
        <f aca="false">F12+F13</f>
        <v>0</v>
      </c>
      <c r="G11" s="67" t="n">
        <f aca="false">G12+G13</f>
        <v>0</v>
      </c>
      <c r="H11" s="67" t="n">
        <f aca="false">H12+H13</f>
        <v>0</v>
      </c>
      <c r="I11" s="67" t="n">
        <f aca="false">I12+I13</f>
        <v>0</v>
      </c>
      <c r="J11" s="67" t="n">
        <f aca="false">J12+J13</f>
        <v>0</v>
      </c>
      <c r="K11" s="67" t="n">
        <f aca="false">K12+K13</f>
        <v>0</v>
      </c>
    </row>
    <row r="12" customFormat="false" ht="14.25" hidden="false" customHeight="true" outlineLevel="0" collapsed="false">
      <c r="A12" s="68" t="s">
        <v>40</v>
      </c>
      <c r="B12" s="69" t="s">
        <v>41</v>
      </c>
      <c r="C12" s="67"/>
      <c r="D12" s="67"/>
      <c r="E12" s="67"/>
      <c r="F12" s="67"/>
      <c r="G12" s="67"/>
      <c r="H12" s="67"/>
      <c r="I12" s="67"/>
      <c r="J12" s="67"/>
      <c r="K12" s="67"/>
    </row>
    <row r="13" customFormat="false" ht="14.25" hidden="false" customHeight="true" outlineLevel="0" collapsed="false">
      <c r="A13" s="68" t="s">
        <v>42</v>
      </c>
      <c r="B13" s="69" t="s">
        <v>43</v>
      </c>
      <c r="C13" s="67"/>
      <c r="D13" s="67" t="n">
        <f aca="false">Przychody!C21</f>
        <v>17727627</v>
      </c>
      <c r="E13" s="67"/>
      <c r="F13" s="67"/>
      <c r="G13" s="67"/>
      <c r="H13" s="67"/>
      <c r="I13" s="67"/>
      <c r="J13" s="67"/>
      <c r="K13" s="67"/>
    </row>
    <row r="14" customFormat="false" ht="14.25" hidden="false" customHeight="true" outlineLevel="0" collapsed="false">
      <c r="A14" s="63" t="n">
        <v>2</v>
      </c>
      <c r="B14" s="64" t="s">
        <v>44</v>
      </c>
      <c r="C14" s="65"/>
      <c r="D14" s="65" t="n">
        <f aca="false">D15+D18</f>
        <v>1711206</v>
      </c>
      <c r="E14" s="65" t="n">
        <f aca="false">E15+E18</f>
        <v>4610306</v>
      </c>
      <c r="F14" s="65" t="n">
        <f aca="false">F15+F18</f>
        <v>4528606</v>
      </c>
      <c r="G14" s="65" t="n">
        <f aca="false">G15+G18</f>
        <v>4654530</v>
      </c>
      <c r="H14" s="65" t="n">
        <f aca="false">H15+H18</f>
        <v>556407</v>
      </c>
      <c r="I14" s="65" t="n">
        <f aca="false">I15+I18</f>
        <v>506407</v>
      </c>
      <c r="J14" s="65" t="n">
        <f aca="false">J15+J18</f>
        <v>456407</v>
      </c>
      <c r="K14" s="65" t="n">
        <f aca="false">K15+K18</f>
        <v>384818</v>
      </c>
    </row>
    <row r="15" customFormat="false" ht="14.25" hidden="false" customHeight="true" outlineLevel="0" collapsed="false">
      <c r="A15" s="63" t="s">
        <v>45</v>
      </c>
      <c r="B15" s="64" t="s">
        <v>46</v>
      </c>
      <c r="C15" s="65"/>
      <c r="D15" s="65" t="n">
        <f aca="false">D16+D17</f>
        <v>1291206</v>
      </c>
      <c r="E15" s="65" t="n">
        <f aca="false">E16+E17</f>
        <v>4230306</v>
      </c>
      <c r="F15" s="65" t="n">
        <f aca="false">F16+F17</f>
        <v>4208606</v>
      </c>
      <c r="G15" s="65" t="n">
        <f aca="false">G16+G17</f>
        <v>4374530</v>
      </c>
      <c r="H15" s="65" t="n">
        <f aca="false">H16+H17</f>
        <v>356407</v>
      </c>
      <c r="I15" s="65" t="n">
        <f aca="false">I16+I17</f>
        <v>356407</v>
      </c>
      <c r="J15" s="65" t="n">
        <f aca="false">J16+J17</f>
        <v>356407</v>
      </c>
      <c r="K15" s="65" t="n">
        <f aca="false">K16+K17</f>
        <v>334818</v>
      </c>
    </row>
    <row r="16" customFormat="false" ht="14.25" hidden="false" customHeight="true" outlineLevel="0" collapsed="false">
      <c r="A16" s="68" t="s">
        <v>47</v>
      </c>
      <c r="B16" s="69" t="s">
        <v>35</v>
      </c>
      <c r="C16" s="67"/>
      <c r="D16" s="72" t="n">
        <f aca="false">692436+16200</f>
        <v>708636</v>
      </c>
      <c r="E16" s="72" t="n">
        <v>631536</v>
      </c>
      <c r="F16" s="72" t="n">
        <v>631436</v>
      </c>
      <c r="G16" s="72" t="n">
        <v>807927</v>
      </c>
      <c r="H16" s="72" t="n">
        <v>236036</v>
      </c>
      <c r="I16" s="72" t="n">
        <v>236036</v>
      </c>
      <c r="J16" s="72" t="n">
        <v>225236</v>
      </c>
      <c r="K16" s="72" t="n">
        <v>214447</v>
      </c>
      <c r="L16" s="73"/>
    </row>
    <row r="17" customFormat="false" ht="14.25" hidden="false" customHeight="true" outlineLevel="0" collapsed="false">
      <c r="A17" s="68" t="s">
        <v>48</v>
      </c>
      <c r="B17" s="69" t="s">
        <v>37</v>
      </c>
      <c r="C17" s="67"/>
      <c r="D17" s="72" t="n">
        <f aca="false">598770-16200</f>
        <v>582570</v>
      </c>
      <c r="E17" s="72" t="n">
        <f aca="false">4198770-200000-400000</f>
        <v>3598770</v>
      </c>
      <c r="F17" s="74" t="n">
        <f aca="false">3948364-371193.77</f>
        <v>3577170</v>
      </c>
      <c r="G17" s="72" t="n">
        <v>3566603</v>
      </c>
      <c r="H17" s="72" t="n">
        <v>120371</v>
      </c>
      <c r="I17" s="72" t="n">
        <v>120371</v>
      </c>
      <c r="J17" s="72" t="n">
        <v>131171</v>
      </c>
      <c r="K17" s="72" t="n">
        <v>120371</v>
      </c>
      <c r="L17" s="73"/>
    </row>
    <row r="18" customFormat="false" ht="14.25" hidden="false" customHeight="true" outlineLevel="0" collapsed="false">
      <c r="A18" s="63" t="s">
        <v>49</v>
      </c>
      <c r="B18" s="71" t="s">
        <v>50</v>
      </c>
      <c r="C18" s="75"/>
      <c r="D18" s="75" t="n">
        <v>420000</v>
      </c>
      <c r="E18" s="75" t="n">
        <v>380000</v>
      </c>
      <c r="F18" s="75" t="n">
        <v>320000</v>
      </c>
      <c r="G18" s="75" t="n">
        <v>280000</v>
      </c>
      <c r="H18" s="75" t="n">
        <v>200000</v>
      </c>
      <c r="I18" s="75" t="n">
        <v>150000</v>
      </c>
      <c r="J18" s="75" t="n">
        <v>100000</v>
      </c>
      <c r="K18" s="75" t="n">
        <v>50000</v>
      </c>
    </row>
    <row r="19" customFormat="false" ht="15" hidden="false" customHeight="true" outlineLevel="0" collapsed="false">
      <c r="A19" s="63" t="s">
        <v>51</v>
      </c>
      <c r="B19" s="64" t="s">
        <v>52</v>
      </c>
      <c r="C19" s="65"/>
      <c r="D19" s="65" t="n">
        <f aca="false">Dochody!D63</f>
        <v>35765593</v>
      </c>
      <c r="E19" s="65" t="n">
        <f aca="false">D19+500000</f>
        <v>36265593</v>
      </c>
      <c r="F19" s="65" t="n">
        <f aca="false">E19+500000</f>
        <v>36765593</v>
      </c>
      <c r="G19" s="65" t="n">
        <f aca="false">F19+500000</f>
        <v>37265593</v>
      </c>
      <c r="H19" s="65" t="n">
        <f aca="false">G19+500000</f>
        <v>37765593</v>
      </c>
      <c r="I19" s="65" t="n">
        <f aca="false">H19+500000</f>
        <v>38265593</v>
      </c>
      <c r="J19" s="65" t="n">
        <f aca="false">I19+500000</f>
        <v>38765593</v>
      </c>
      <c r="K19" s="65" t="n">
        <f aca="false">J19+500000</f>
        <v>39265593</v>
      </c>
    </row>
    <row r="20" customFormat="false" ht="15" hidden="false" customHeight="true" outlineLevel="0" collapsed="false">
      <c r="A20" s="63" t="s">
        <v>53</v>
      </c>
      <c r="B20" s="64" t="s">
        <v>54</v>
      </c>
      <c r="C20" s="65"/>
      <c r="D20" s="65" t="n">
        <f aca="false">Wydatki!C273</f>
        <v>52202013</v>
      </c>
      <c r="E20" s="65" t="n">
        <f aca="false">E19+500000</f>
        <v>36765593</v>
      </c>
      <c r="F20" s="65" t="n">
        <f aca="false">E20+500000</f>
        <v>37265593</v>
      </c>
      <c r="G20" s="65" t="n">
        <f aca="false">F20+500000</f>
        <v>37765593</v>
      </c>
      <c r="H20" s="65" t="n">
        <f aca="false">G20+500000</f>
        <v>38265593</v>
      </c>
      <c r="I20" s="65" t="n">
        <f aca="false">H20+500000</f>
        <v>38765593</v>
      </c>
      <c r="J20" s="65" t="n">
        <f aca="false">I20+500000</f>
        <v>39265593</v>
      </c>
      <c r="K20" s="65" t="n">
        <f aca="false">J20+500000</f>
        <v>39765593</v>
      </c>
    </row>
    <row r="21" customFormat="false" ht="15" hidden="false" customHeight="true" outlineLevel="0" collapsed="false">
      <c r="A21" s="63" t="s">
        <v>55</v>
      </c>
      <c r="B21" s="64" t="s">
        <v>56</v>
      </c>
      <c r="C21" s="65"/>
      <c r="D21" s="65" t="n">
        <f aca="false">D19-D20</f>
        <v>-16436420</v>
      </c>
      <c r="E21" s="65" t="n">
        <f aca="false">E19-E20</f>
        <v>-500000</v>
      </c>
      <c r="F21" s="65" t="n">
        <f aca="false">F19-F20</f>
        <v>-500000</v>
      </c>
      <c r="G21" s="65" t="n">
        <f aca="false">G19-G20</f>
        <v>-500000</v>
      </c>
      <c r="H21" s="65" t="n">
        <f aca="false">H19-H20</f>
        <v>-500000</v>
      </c>
      <c r="I21" s="65" t="n">
        <f aca="false">I19-I20</f>
        <v>-500000</v>
      </c>
      <c r="J21" s="65" t="n">
        <f aca="false">J19-J20</f>
        <v>-500000</v>
      </c>
      <c r="K21" s="65" t="n">
        <f aca="false">K19-K20</f>
        <v>-500000</v>
      </c>
    </row>
    <row r="22" customFormat="false" ht="12" hidden="false" customHeight="true" outlineLevel="0" collapsed="false">
      <c r="A22" s="63" t="s">
        <v>57</v>
      </c>
      <c r="B22" s="64" t="s">
        <v>58</v>
      </c>
      <c r="C22" s="65"/>
      <c r="D22" s="65"/>
      <c r="E22" s="65"/>
      <c r="F22" s="65"/>
      <c r="G22" s="65"/>
      <c r="H22" s="65"/>
      <c r="I22" s="65"/>
      <c r="J22" s="65"/>
      <c r="K22" s="65"/>
    </row>
    <row r="23" customFormat="false" ht="12" hidden="false" customHeight="true" outlineLevel="0" collapsed="false">
      <c r="A23" s="63" t="s">
        <v>59</v>
      </c>
      <c r="B23" s="71" t="s">
        <v>60</v>
      </c>
      <c r="C23" s="67"/>
      <c r="D23" s="76" t="n">
        <f aca="false">(D8+D11-D15)/D19%</f>
        <v>59.8</v>
      </c>
      <c r="E23" s="76" t="n">
        <f aca="false">(E8+E11-E15)/E19%</f>
        <v>47.3</v>
      </c>
      <c r="F23" s="76" t="n">
        <f aca="false">(F8+F11-F15)/F19%</f>
        <v>35.3</v>
      </c>
      <c r="G23" s="76" t="n">
        <f aca="false">(G8+G11-G15)/G19%</f>
        <v>23</v>
      </c>
      <c r="H23" s="76" t="n">
        <f aca="false">(H8+H11-H15)/H19%</f>
        <v>21.8</v>
      </c>
      <c r="I23" s="76" t="n">
        <f aca="false">(I8+I11-I15)/I19%</f>
        <v>20.6</v>
      </c>
      <c r="J23" s="76" t="n">
        <f aca="false">(J8+J11-J15)/J19%</f>
        <v>19.4</v>
      </c>
      <c r="K23" s="76" t="n">
        <f aca="false">(K8+K11-K15)/K19%</f>
        <v>18.3</v>
      </c>
    </row>
    <row r="24" customFormat="false" ht="12" hidden="false" customHeight="true" outlineLevel="0" collapsed="false">
      <c r="A24" s="63" t="s">
        <v>61</v>
      </c>
      <c r="B24" s="71" t="s">
        <v>62</v>
      </c>
      <c r="C24" s="67"/>
      <c r="D24" s="76" t="n">
        <f aca="false">(D15+D18)/D19%</f>
        <v>4.8</v>
      </c>
      <c r="E24" s="76" t="n">
        <f aca="false">(E15+E18)/E19%</f>
        <v>12.7</v>
      </c>
      <c r="F24" s="76" t="n">
        <f aca="false">(F15+F18)/F19%</f>
        <v>12.3</v>
      </c>
      <c r="G24" s="76" t="n">
        <f aca="false">(G15+G18)/G19%</f>
        <v>12.5</v>
      </c>
      <c r="H24" s="76" t="n">
        <f aca="false">(H15+H18)/H19%</f>
        <v>1.5</v>
      </c>
      <c r="I24" s="76" t="n">
        <f aca="false">(I15+I18)/I19%</f>
        <v>1.3</v>
      </c>
      <c r="J24" s="76" t="n">
        <f aca="false">(J15+J18)/J19%</f>
        <v>1.2</v>
      </c>
      <c r="K24" s="76" t="n">
        <f aca="false">(K15+K18)/K19%</f>
        <v>1</v>
      </c>
    </row>
    <row r="25" customFormat="false" ht="25.5" hidden="false" customHeight="true" outlineLevel="0" collapsed="false">
      <c r="A25" s="77" t="n">
        <v>7</v>
      </c>
      <c r="B25" s="78" t="s">
        <v>63</v>
      </c>
      <c r="C25" s="79" t="n">
        <f aca="false">C7</f>
        <v>4965254</v>
      </c>
      <c r="D25" s="79" t="n">
        <f aca="false">D7-D15</f>
        <v>21401675</v>
      </c>
      <c r="E25" s="79" t="n">
        <f aca="false">E7-E15</f>
        <v>17171369</v>
      </c>
      <c r="F25" s="79" t="n">
        <f aca="false">F7-F15</f>
        <v>12962763</v>
      </c>
      <c r="G25" s="79" t="n">
        <f aca="false">G7-G15</f>
        <v>8588233</v>
      </c>
      <c r="H25" s="79" t="n">
        <f aca="false">H7-H15</f>
        <v>8231826</v>
      </c>
      <c r="I25" s="79" t="n">
        <f aca="false">I7-I15</f>
        <v>7875419</v>
      </c>
      <c r="J25" s="79" t="n">
        <f aca="false">J7-J15</f>
        <v>7519012</v>
      </c>
      <c r="K25" s="79" t="n">
        <f aca="false">K7-K15</f>
        <v>7184194</v>
      </c>
    </row>
    <row r="26" customFormat="false" ht="13.5" hidden="false" customHeight="false" outlineLevel="0" collapsed="false">
      <c r="D26" s="80"/>
    </row>
    <row r="28" customFormat="false" ht="13.5" hidden="false" customHeight="false" outlineLevel="0" collapsed="false">
      <c r="D28" s="81"/>
      <c r="E28" s="81"/>
      <c r="F28" s="81"/>
      <c r="G28" s="81"/>
      <c r="H28" s="81"/>
      <c r="I28" s="81"/>
      <c r="J28" s="81"/>
      <c r="K28" s="81"/>
      <c r="L28" s="81"/>
    </row>
    <row r="29" customFormat="false" ht="13.5" hidden="false" customHeight="false" outlineLevel="0" collapsed="false">
      <c r="D29" s="81"/>
      <c r="E29" s="81"/>
      <c r="F29" s="81"/>
      <c r="G29" s="81"/>
      <c r="H29" s="81"/>
      <c r="I29" s="81"/>
      <c r="J29" s="81"/>
      <c r="K29" s="81"/>
      <c r="L29" s="81"/>
    </row>
  </sheetData>
  <mergeCells count="7">
    <mergeCell ref="E1:H1"/>
    <mergeCell ref="A2:G2"/>
    <mergeCell ref="A3:K3"/>
    <mergeCell ref="A4:A5"/>
    <mergeCell ref="B4:B5"/>
    <mergeCell ref="C4:C5"/>
    <mergeCell ref="D4:K4"/>
  </mergeCells>
  <printOptions headings="false" gridLines="false" gridLinesSet="true" horizontalCentered="false" verticalCentered="false"/>
  <pageMargins left="0.970138888888889" right="0.25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4" activeCellId="0" sqref="A134:J14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7"/>
    <col collapsed="false" customWidth="true" hidden="false" outlineLevel="0" max="3" min="3" style="1" width="4.41"/>
    <col collapsed="false" customWidth="true" hidden="false" outlineLevel="0" max="4" min="4" style="1" width="43.28"/>
    <col collapsed="false" customWidth="true" hidden="true" outlineLevel="0" max="8" min="5" style="82" width="11.13"/>
    <col collapsed="false" customWidth="true" hidden="false" outlineLevel="0" max="9" min="9" style="83" width="13.7"/>
    <col collapsed="false" customWidth="true" hidden="false" outlineLevel="0" max="10" min="10" style="84" width="13.7"/>
    <col collapsed="false" customWidth="true" hidden="false" outlineLevel="0" max="11" min="11" style="85" width="13.14"/>
    <col collapsed="false" customWidth="false" hidden="false" outlineLevel="0" max="12" min="12" style="39" width="9.14"/>
    <col collapsed="false" customWidth="true" hidden="false" outlineLevel="0" max="13" min="13" style="39" width="14.56"/>
    <col collapsed="false" customWidth="false" hidden="false" outlineLevel="0" max="257" min="14" style="39" width="9.14"/>
  </cols>
  <sheetData>
    <row r="1" customFormat="false" ht="13.5" hidden="false" customHeight="false" outlineLevel="0" collapsed="false">
      <c r="A1" s="86" t="s">
        <v>64</v>
      </c>
      <c r="C1" s="87"/>
    </row>
    <row r="2" customFormat="false" ht="13.5" hidden="false" customHeight="false" outlineLevel="0" collapsed="false">
      <c r="A2" s="1" t="s">
        <v>65</v>
      </c>
      <c r="C2" s="87"/>
    </row>
    <row r="3" customFormat="false" ht="16.5" hidden="false" customHeight="true" outlineLevel="0" collapsed="false">
      <c r="A3" s="88" t="s">
        <v>66</v>
      </c>
      <c r="B3" s="89" t="s">
        <v>67</v>
      </c>
      <c r="C3" s="90" t="s">
        <v>68</v>
      </c>
      <c r="D3" s="89" t="s">
        <v>69</v>
      </c>
      <c r="E3" s="91" t="s">
        <v>70</v>
      </c>
      <c r="F3" s="91" t="s">
        <v>71</v>
      </c>
      <c r="G3" s="91" t="s">
        <v>72</v>
      </c>
      <c r="H3" s="91" t="s">
        <v>73</v>
      </c>
      <c r="I3" s="92" t="s">
        <v>74</v>
      </c>
      <c r="J3" s="93" t="s">
        <v>75</v>
      </c>
      <c r="K3" s="94"/>
    </row>
    <row r="4" customFormat="false" ht="13.5" hidden="false" customHeight="true" outlineLevel="0" collapsed="false">
      <c r="A4" s="95" t="s">
        <v>76</v>
      </c>
      <c r="B4" s="96"/>
      <c r="C4" s="96"/>
      <c r="D4" s="97" t="s">
        <v>77</v>
      </c>
      <c r="E4" s="98" t="n">
        <f aca="false">E5</f>
        <v>17000</v>
      </c>
      <c r="F4" s="98" t="n">
        <f aca="false">F5</f>
        <v>27000</v>
      </c>
      <c r="G4" s="98" t="n">
        <f aca="false">G5</f>
        <v>45000</v>
      </c>
      <c r="H4" s="98" t="n">
        <f aca="false">H5</f>
        <v>10000</v>
      </c>
      <c r="I4" s="99" t="n">
        <f aca="false">I5</f>
        <v>27000</v>
      </c>
      <c r="J4" s="100" t="n">
        <f aca="false">J5</f>
        <v>17000</v>
      </c>
      <c r="K4" s="94"/>
    </row>
    <row r="5" customFormat="false" ht="15" hidden="false" customHeight="false" outlineLevel="0" collapsed="false">
      <c r="A5" s="95"/>
      <c r="B5" s="96" t="s">
        <v>78</v>
      </c>
      <c r="C5" s="96"/>
      <c r="D5" s="101" t="s">
        <v>79</v>
      </c>
      <c r="E5" s="102" t="n">
        <f aca="false">E6+E7</f>
        <v>17000</v>
      </c>
      <c r="F5" s="102" t="n">
        <f aca="false">F6+F7</f>
        <v>27000</v>
      </c>
      <c r="G5" s="102" t="n">
        <f aca="false">G6+G7</f>
        <v>45000</v>
      </c>
      <c r="H5" s="102" t="n">
        <f aca="false">H6+H7</f>
        <v>10000</v>
      </c>
      <c r="I5" s="103" t="n">
        <f aca="false">I6+I7</f>
        <v>27000</v>
      </c>
      <c r="J5" s="104" t="n">
        <f aca="false">J6+J7</f>
        <v>17000</v>
      </c>
      <c r="K5" s="94"/>
    </row>
    <row r="6" customFormat="false" ht="13.5" hidden="false" customHeight="false" outlineLevel="0" collapsed="false">
      <c r="A6" s="95"/>
      <c r="B6" s="96"/>
      <c r="C6" s="96" t="s">
        <v>80</v>
      </c>
      <c r="D6" s="105" t="s">
        <v>81</v>
      </c>
      <c r="E6" s="106" t="n">
        <v>7000</v>
      </c>
      <c r="F6" s="106" t="n">
        <v>7000</v>
      </c>
      <c r="G6" s="106" t="n">
        <v>5000</v>
      </c>
      <c r="H6" s="106" t="n">
        <v>5000</v>
      </c>
      <c r="I6" s="107" t="n">
        <v>7000</v>
      </c>
      <c r="J6" s="108" t="n">
        <v>7000</v>
      </c>
      <c r="K6" s="94"/>
    </row>
    <row r="7" customFormat="false" ht="13.5" hidden="false" customHeight="false" outlineLevel="0" collapsed="false">
      <c r="A7" s="95"/>
      <c r="B7" s="109"/>
      <c r="C7" s="109" t="s">
        <v>82</v>
      </c>
      <c r="D7" s="110" t="s">
        <v>83</v>
      </c>
      <c r="E7" s="111" t="n">
        <v>10000</v>
      </c>
      <c r="F7" s="111" t="n">
        <v>20000</v>
      </c>
      <c r="G7" s="111" t="n">
        <v>40000</v>
      </c>
      <c r="H7" s="111" t="n">
        <v>5000</v>
      </c>
      <c r="I7" s="112" t="n">
        <v>20000</v>
      </c>
      <c r="J7" s="113" t="n">
        <v>10000</v>
      </c>
      <c r="K7" s="94"/>
    </row>
    <row r="8" customFormat="false" ht="13.5" hidden="false" customHeight="false" outlineLevel="0" collapsed="false">
      <c r="A8" s="97" t="n">
        <v>630</v>
      </c>
      <c r="B8" s="114"/>
      <c r="C8" s="115"/>
      <c r="D8" s="97" t="s">
        <v>84</v>
      </c>
      <c r="E8" s="116" t="n">
        <f aca="false">E9</f>
        <v>19000</v>
      </c>
      <c r="F8" s="116" t="n">
        <f aca="false">F9</f>
        <v>20000</v>
      </c>
      <c r="G8" s="116" t="n">
        <f aca="false">G9</f>
        <v>20000</v>
      </c>
      <c r="H8" s="116" t="n">
        <f aca="false">H9</f>
        <v>20000</v>
      </c>
      <c r="I8" s="117" t="n">
        <f aca="false">I9</f>
        <v>25200</v>
      </c>
      <c r="J8" s="118" t="n">
        <f aca="false">J9</f>
        <v>192000</v>
      </c>
      <c r="K8" s="94"/>
    </row>
    <row r="9" customFormat="false" ht="15" hidden="false" customHeight="false" outlineLevel="0" collapsed="false">
      <c r="A9" s="97"/>
      <c r="B9" s="105" t="n">
        <v>63001</v>
      </c>
      <c r="C9" s="119"/>
      <c r="D9" s="101" t="s">
        <v>85</v>
      </c>
      <c r="E9" s="102" t="n">
        <f aca="false">E10+E11</f>
        <v>19000</v>
      </c>
      <c r="F9" s="102" t="n">
        <f aca="false">F10+F11</f>
        <v>20000</v>
      </c>
      <c r="G9" s="102" t="n">
        <f aca="false">G10+G11</f>
        <v>20000</v>
      </c>
      <c r="H9" s="102" t="n">
        <f aca="false">H10+H11</f>
        <v>20000</v>
      </c>
      <c r="I9" s="103" t="n">
        <f aca="false">I10+I11</f>
        <v>25200</v>
      </c>
      <c r="J9" s="104" t="n">
        <f aca="false">J10+J11</f>
        <v>192000</v>
      </c>
      <c r="K9" s="94"/>
    </row>
    <row r="10" customFormat="false" ht="13.5" hidden="false" customHeight="false" outlineLevel="0" collapsed="false">
      <c r="A10" s="97"/>
      <c r="B10" s="105"/>
      <c r="C10" s="119" t="s">
        <v>86</v>
      </c>
      <c r="D10" s="105" t="s">
        <v>87</v>
      </c>
      <c r="E10" s="106" t="n">
        <v>15000</v>
      </c>
      <c r="F10" s="106" t="n">
        <v>20000</v>
      </c>
      <c r="G10" s="106" t="n">
        <v>20000</v>
      </c>
      <c r="H10" s="106" t="n">
        <v>20000</v>
      </c>
      <c r="I10" s="107" t="n">
        <v>25200</v>
      </c>
      <c r="J10" s="108" t="n">
        <v>26000</v>
      </c>
      <c r="K10" s="94"/>
    </row>
    <row r="11" customFormat="false" ht="13.5" hidden="false" customHeight="false" outlineLevel="0" collapsed="false">
      <c r="A11" s="97"/>
      <c r="B11" s="105"/>
      <c r="C11" s="119" t="s">
        <v>82</v>
      </c>
      <c r="D11" s="105" t="s">
        <v>88</v>
      </c>
      <c r="E11" s="106" t="n">
        <v>4000</v>
      </c>
      <c r="F11" s="106"/>
      <c r="G11" s="106"/>
      <c r="H11" s="106"/>
      <c r="I11" s="107"/>
      <c r="J11" s="108" t="n">
        <v>166000</v>
      </c>
      <c r="K11" s="94"/>
    </row>
    <row r="12" customFormat="false" ht="13.5" hidden="false" customHeight="false" outlineLevel="0" collapsed="false">
      <c r="A12" s="120" t="n">
        <v>600</v>
      </c>
      <c r="B12" s="114"/>
      <c r="C12" s="121"/>
      <c r="D12" s="97" t="s">
        <v>89</v>
      </c>
      <c r="E12" s="122"/>
      <c r="F12" s="122"/>
      <c r="G12" s="116" t="n">
        <f aca="false">G13</f>
        <v>0</v>
      </c>
      <c r="H12" s="116" t="n">
        <f aca="false">H13</f>
        <v>233960</v>
      </c>
      <c r="I12" s="117" t="n">
        <f aca="false">I13</f>
        <v>0</v>
      </c>
      <c r="J12" s="118" t="n">
        <f aca="false">J13</f>
        <v>0</v>
      </c>
      <c r="K12" s="94"/>
    </row>
    <row r="13" customFormat="false" ht="13.5" hidden="false" customHeight="false" outlineLevel="0" collapsed="false">
      <c r="A13" s="123"/>
      <c r="B13" s="105" t="n">
        <v>60016</v>
      </c>
      <c r="C13" s="124"/>
      <c r="D13" s="101" t="s">
        <v>90</v>
      </c>
      <c r="E13" s="106"/>
      <c r="F13" s="106"/>
      <c r="G13" s="106" t="n">
        <f aca="false">G14</f>
        <v>0</v>
      </c>
      <c r="H13" s="106" t="n">
        <f aca="false">H14</f>
        <v>233960</v>
      </c>
      <c r="I13" s="107" t="n">
        <f aca="false">I14</f>
        <v>0</v>
      </c>
      <c r="J13" s="108" t="n">
        <f aca="false">J14</f>
        <v>0</v>
      </c>
      <c r="K13" s="94"/>
    </row>
    <row r="14" customFormat="false" ht="13.5" hidden="false" customHeight="false" outlineLevel="0" collapsed="false">
      <c r="A14" s="125"/>
      <c r="B14" s="110"/>
      <c r="C14" s="126" t="s">
        <v>91</v>
      </c>
      <c r="D14" s="110" t="s">
        <v>92</v>
      </c>
      <c r="E14" s="111"/>
      <c r="F14" s="111"/>
      <c r="G14" s="111"/>
      <c r="H14" s="111" t="n">
        <v>233960</v>
      </c>
      <c r="I14" s="112"/>
      <c r="J14" s="113"/>
      <c r="K14" s="94"/>
    </row>
    <row r="15" customFormat="false" ht="13.5" hidden="false" customHeight="false" outlineLevel="0" collapsed="false">
      <c r="A15" s="120" t="n">
        <v>700</v>
      </c>
      <c r="B15" s="114"/>
      <c r="C15" s="127"/>
      <c r="D15" s="97" t="s">
        <v>93</v>
      </c>
      <c r="E15" s="116" t="n">
        <f aca="false">E16</f>
        <v>541000</v>
      </c>
      <c r="F15" s="116" t="n">
        <f aca="false">F16</f>
        <v>728240</v>
      </c>
      <c r="G15" s="116" t="n">
        <f aca="false">G16</f>
        <v>683600</v>
      </c>
      <c r="H15" s="116" t="n">
        <f aca="false">H16</f>
        <v>715510</v>
      </c>
      <c r="I15" s="117" t="n">
        <f aca="false">I16</f>
        <v>659000</v>
      </c>
      <c r="J15" s="118" t="n">
        <f aca="false">J16</f>
        <v>2769930</v>
      </c>
      <c r="K15" s="94"/>
    </row>
    <row r="16" customFormat="false" ht="15" hidden="false" customHeight="false" outlineLevel="0" collapsed="false">
      <c r="A16" s="120"/>
      <c r="B16" s="105" t="n">
        <v>70005</v>
      </c>
      <c r="C16" s="128"/>
      <c r="D16" s="101" t="s">
        <v>94</v>
      </c>
      <c r="E16" s="102" t="n">
        <f aca="false">E17+E18+E20+E21</f>
        <v>541000</v>
      </c>
      <c r="F16" s="102" t="n">
        <f aca="false">F17+F18+F20+F21</f>
        <v>728240</v>
      </c>
      <c r="G16" s="102" t="n">
        <f aca="false">G17+G18+G20+G21</f>
        <v>683600</v>
      </c>
      <c r="H16" s="102" t="n">
        <f aca="false">H17+H18+H20+H21</f>
        <v>715510</v>
      </c>
      <c r="I16" s="103" t="n">
        <f aca="false">I17+I18+I20+I21</f>
        <v>659000</v>
      </c>
      <c r="J16" s="104" t="n">
        <f aca="false">J17+J18+J20+J21+J19</f>
        <v>2769930</v>
      </c>
      <c r="K16" s="94"/>
    </row>
    <row r="17" customFormat="false" ht="13.5" hidden="false" customHeight="false" outlineLevel="0" collapsed="false">
      <c r="A17" s="120"/>
      <c r="B17" s="105"/>
      <c r="C17" s="128" t="s">
        <v>95</v>
      </c>
      <c r="D17" s="105" t="s">
        <v>96</v>
      </c>
      <c r="E17" s="106" t="n">
        <v>55000</v>
      </c>
      <c r="F17" s="106" t="n">
        <v>50000</v>
      </c>
      <c r="G17" s="106" t="n">
        <v>30000</v>
      </c>
      <c r="H17" s="106" t="n">
        <v>40000</v>
      </c>
      <c r="I17" s="107" t="n">
        <v>40000</v>
      </c>
      <c r="J17" s="108" t="n">
        <v>170000</v>
      </c>
      <c r="K17" s="94"/>
    </row>
    <row r="18" customFormat="false" ht="13.5" hidden="false" customHeight="false" outlineLevel="0" collapsed="false">
      <c r="A18" s="120"/>
      <c r="B18" s="105"/>
      <c r="C18" s="128" t="s">
        <v>97</v>
      </c>
      <c r="D18" s="105" t="s">
        <v>98</v>
      </c>
      <c r="E18" s="106" t="n">
        <v>170000</v>
      </c>
      <c r="F18" s="106" t="n">
        <v>170000</v>
      </c>
      <c r="G18" s="106" t="n">
        <v>180590</v>
      </c>
      <c r="H18" s="106" t="n">
        <v>160000</v>
      </c>
      <c r="I18" s="107" t="n">
        <v>180000</v>
      </c>
      <c r="J18" s="108" t="n">
        <v>180000</v>
      </c>
      <c r="K18" s="94"/>
    </row>
    <row r="19" customFormat="false" ht="13.5" hidden="false" customHeight="false" outlineLevel="0" collapsed="false">
      <c r="A19" s="120"/>
      <c r="B19" s="105"/>
      <c r="C19" s="128" t="s">
        <v>99</v>
      </c>
      <c r="D19" s="105" t="s">
        <v>100</v>
      </c>
      <c r="E19" s="106"/>
      <c r="F19" s="106"/>
      <c r="G19" s="106"/>
      <c r="H19" s="106"/>
      <c r="I19" s="107"/>
      <c r="J19" s="108" t="n">
        <v>20000</v>
      </c>
      <c r="K19" s="94"/>
    </row>
    <row r="20" customFormat="false" ht="25.5" hidden="false" customHeight="false" outlineLevel="0" collapsed="false">
      <c r="A20" s="120"/>
      <c r="B20" s="105"/>
      <c r="C20" s="128" t="s">
        <v>101</v>
      </c>
      <c r="D20" s="105" t="s">
        <v>102</v>
      </c>
      <c r="E20" s="106" t="n">
        <v>175000</v>
      </c>
      <c r="F20" s="106" t="n">
        <f aca="false">358240+150000</f>
        <v>508240</v>
      </c>
      <c r="G20" s="106" t="n">
        <f aca="false">354010+137000-18000</f>
        <v>473010</v>
      </c>
      <c r="H20" s="106" t="n">
        <f aca="false">415510+100000</f>
        <v>515510</v>
      </c>
      <c r="I20" s="107" t="n">
        <v>439000</v>
      </c>
      <c r="J20" s="108" t="n">
        <v>2399930</v>
      </c>
      <c r="K20" s="94"/>
    </row>
    <row r="21" customFormat="false" ht="13.5" hidden="false" customHeight="false" outlineLevel="0" collapsed="false">
      <c r="A21" s="125"/>
      <c r="B21" s="110"/>
      <c r="C21" s="126" t="s">
        <v>103</v>
      </c>
      <c r="D21" s="110" t="s">
        <v>92</v>
      </c>
      <c r="E21" s="111" t="n">
        <v>141000</v>
      </c>
      <c r="F21" s="111"/>
      <c r="G21" s="111"/>
      <c r="H21" s="111"/>
      <c r="I21" s="112"/>
      <c r="J21" s="113"/>
      <c r="K21" s="94"/>
    </row>
    <row r="22" customFormat="false" ht="13.5" hidden="false" customHeight="false" outlineLevel="0" collapsed="false">
      <c r="A22" s="129" t="n">
        <v>710</v>
      </c>
      <c r="B22" s="130"/>
      <c r="C22" s="131"/>
      <c r="D22" s="129" t="s">
        <v>104</v>
      </c>
      <c r="E22" s="98" t="n">
        <f aca="false">E23</f>
        <v>14000</v>
      </c>
      <c r="F22" s="98" t="n">
        <f aca="false">F23</f>
        <v>15000</v>
      </c>
      <c r="G22" s="98" t="n">
        <f aca="false">G23</f>
        <v>18000</v>
      </c>
      <c r="H22" s="98" t="n">
        <f aca="false">H23</f>
        <v>18000</v>
      </c>
      <c r="I22" s="99" t="n">
        <f aca="false">I23</f>
        <v>18000</v>
      </c>
      <c r="J22" s="100" t="n">
        <f aca="false">J23</f>
        <v>18000</v>
      </c>
      <c r="K22" s="94"/>
    </row>
    <row r="23" customFormat="false" ht="15" hidden="false" customHeight="false" outlineLevel="0" collapsed="false">
      <c r="A23" s="132"/>
      <c r="B23" s="133" t="n">
        <v>71095</v>
      </c>
      <c r="C23" s="134"/>
      <c r="D23" s="101" t="s">
        <v>105</v>
      </c>
      <c r="E23" s="102" t="n">
        <f aca="false">E24</f>
        <v>14000</v>
      </c>
      <c r="F23" s="102" t="n">
        <f aca="false">F24</f>
        <v>15000</v>
      </c>
      <c r="G23" s="102" t="n">
        <f aca="false">G24</f>
        <v>18000</v>
      </c>
      <c r="H23" s="102" t="n">
        <f aca="false">H24</f>
        <v>18000</v>
      </c>
      <c r="I23" s="103" t="n">
        <f aca="false">I24</f>
        <v>18000</v>
      </c>
      <c r="J23" s="104" t="n">
        <f aca="false">J24</f>
        <v>18000</v>
      </c>
      <c r="K23" s="94"/>
    </row>
    <row r="24" customFormat="false" ht="13.5" hidden="false" customHeight="false" outlineLevel="0" collapsed="false">
      <c r="A24" s="129"/>
      <c r="B24" s="133"/>
      <c r="C24" s="96" t="s">
        <v>86</v>
      </c>
      <c r="D24" s="105" t="s">
        <v>87</v>
      </c>
      <c r="E24" s="106" t="n">
        <v>14000</v>
      </c>
      <c r="F24" s="106" t="n">
        <v>15000</v>
      </c>
      <c r="G24" s="106" t="n">
        <v>18000</v>
      </c>
      <c r="H24" s="106" t="n">
        <v>18000</v>
      </c>
      <c r="I24" s="107" t="n">
        <v>18000</v>
      </c>
      <c r="J24" s="108" t="n">
        <v>18000</v>
      </c>
      <c r="K24" s="94"/>
    </row>
    <row r="25" customFormat="false" ht="13.5" hidden="false" customHeight="false" outlineLevel="0" collapsed="false">
      <c r="A25" s="120" t="n">
        <v>750</v>
      </c>
      <c r="B25" s="114"/>
      <c r="C25" s="135"/>
      <c r="D25" s="97" t="s">
        <v>106</v>
      </c>
      <c r="E25" s="116" t="n">
        <f aca="false">E26+E29</f>
        <v>158500</v>
      </c>
      <c r="F25" s="116" t="n">
        <f aca="false">F26+F29</f>
        <v>168491</v>
      </c>
      <c r="G25" s="116" t="n">
        <f aca="false">G26+G29</f>
        <v>166379</v>
      </c>
      <c r="H25" s="116" t="n">
        <f aca="false">H26+H29</f>
        <v>167073</v>
      </c>
      <c r="I25" s="117" t="n">
        <f aca="false">I26+I29</f>
        <v>166725</v>
      </c>
      <c r="J25" s="118" t="n">
        <f aca="false">J26+J29</f>
        <v>178118</v>
      </c>
      <c r="K25" s="94"/>
    </row>
    <row r="26" customFormat="false" ht="15" hidden="false" customHeight="false" outlineLevel="0" collapsed="false">
      <c r="A26" s="120"/>
      <c r="B26" s="105" t="n">
        <v>75011</v>
      </c>
      <c r="C26" s="136"/>
      <c r="D26" s="101" t="s">
        <v>107</v>
      </c>
      <c r="E26" s="102" t="n">
        <f aca="false">E27+E28</f>
        <v>126500</v>
      </c>
      <c r="F26" s="102" t="n">
        <f aca="false">F27+F28</f>
        <v>131491</v>
      </c>
      <c r="G26" s="102" t="n">
        <f aca="false">G27+G28</f>
        <v>133379</v>
      </c>
      <c r="H26" s="102" t="n">
        <f aca="false">H27+H28</f>
        <v>134073</v>
      </c>
      <c r="I26" s="103" t="n">
        <f aca="false">I27+I28</f>
        <v>133725</v>
      </c>
      <c r="J26" s="104" t="n">
        <f aca="false">J27+J28</f>
        <v>138118</v>
      </c>
      <c r="K26" s="94"/>
    </row>
    <row r="27" customFormat="false" ht="13.5" hidden="false" customHeight="false" outlineLevel="0" collapsed="false">
      <c r="A27" s="120"/>
      <c r="B27" s="105"/>
      <c r="C27" s="136" t="s">
        <v>108</v>
      </c>
      <c r="D27" s="105"/>
      <c r="E27" s="106" t="n">
        <v>1500</v>
      </c>
      <c r="F27" s="106" t="n">
        <f aca="false">50000*5%</f>
        <v>2500</v>
      </c>
      <c r="G27" s="106" t="n">
        <f aca="false">50000*5%</f>
        <v>2500</v>
      </c>
      <c r="H27" s="106" t="n">
        <v>3000</v>
      </c>
      <c r="I27" s="107" t="n">
        <v>1850</v>
      </c>
      <c r="J27" s="108" t="n">
        <f aca="false">27000*5%</f>
        <v>1350</v>
      </c>
      <c r="K27" s="94"/>
    </row>
    <row r="28" customFormat="false" ht="13.5" hidden="false" customHeight="false" outlineLevel="0" collapsed="false">
      <c r="A28" s="120"/>
      <c r="B28" s="105"/>
      <c r="C28" s="136" t="s">
        <v>109</v>
      </c>
      <c r="D28" s="105" t="s">
        <v>110</v>
      </c>
      <c r="E28" s="106" t="n">
        <v>125000</v>
      </c>
      <c r="F28" s="106" t="n">
        <v>128991</v>
      </c>
      <c r="G28" s="106" t="n">
        <v>130879</v>
      </c>
      <c r="H28" s="106" t="n">
        <v>131073</v>
      </c>
      <c r="I28" s="107" t="n">
        <v>131875</v>
      </c>
      <c r="J28" s="108" t="n">
        <v>136768</v>
      </c>
      <c r="K28" s="94"/>
    </row>
    <row r="29" customFormat="false" ht="15" hidden="false" customHeight="false" outlineLevel="0" collapsed="false">
      <c r="A29" s="120"/>
      <c r="B29" s="105" t="n">
        <v>75023</v>
      </c>
      <c r="C29" s="136"/>
      <c r="D29" s="101" t="s">
        <v>111</v>
      </c>
      <c r="E29" s="102" t="n">
        <f aca="false">E30+E31+E32</f>
        <v>32000</v>
      </c>
      <c r="F29" s="102" t="n">
        <f aca="false">F30+F31+F32</f>
        <v>37000</v>
      </c>
      <c r="G29" s="102" t="n">
        <f aca="false">G30+G31+G32</f>
        <v>33000</v>
      </c>
      <c r="H29" s="102" t="n">
        <f aca="false">H30+H31+H32</f>
        <v>33000</v>
      </c>
      <c r="I29" s="103" t="n">
        <f aca="false">I30+I31+I32</f>
        <v>33000</v>
      </c>
      <c r="J29" s="104" t="n">
        <f aca="false">J30+J31+J32</f>
        <v>40000</v>
      </c>
      <c r="K29" s="94"/>
    </row>
    <row r="30" customFormat="false" ht="13.5" hidden="false" customHeight="false" outlineLevel="0" collapsed="false">
      <c r="A30" s="120"/>
      <c r="B30" s="105"/>
      <c r="C30" s="136" t="s">
        <v>112</v>
      </c>
      <c r="D30" s="105" t="s">
        <v>113</v>
      </c>
      <c r="E30" s="137" t="n">
        <v>10000</v>
      </c>
      <c r="F30" s="137" t="n">
        <v>12000</v>
      </c>
      <c r="G30" s="137" t="n">
        <v>18000</v>
      </c>
      <c r="H30" s="137" t="n">
        <v>18000</v>
      </c>
      <c r="I30" s="138" t="n">
        <v>17000</v>
      </c>
      <c r="J30" s="139" t="n">
        <v>20000</v>
      </c>
      <c r="K30" s="94"/>
    </row>
    <row r="31" customFormat="false" ht="13.5" hidden="false" customHeight="false" outlineLevel="0" collapsed="false">
      <c r="A31" s="120"/>
      <c r="B31" s="105"/>
      <c r="C31" s="136" t="s">
        <v>86</v>
      </c>
      <c r="D31" s="105" t="s">
        <v>87</v>
      </c>
      <c r="E31" s="137" t="n">
        <v>10000</v>
      </c>
      <c r="F31" s="137" t="n">
        <v>18000</v>
      </c>
      <c r="G31" s="137" t="n">
        <v>10000</v>
      </c>
      <c r="H31" s="137"/>
      <c r="I31" s="138"/>
      <c r="J31" s="139"/>
      <c r="K31" s="94"/>
    </row>
    <row r="32" customFormat="false" ht="13.5" hidden="false" customHeight="false" outlineLevel="0" collapsed="false">
      <c r="A32" s="125"/>
      <c r="B32" s="110"/>
      <c r="C32" s="140" t="s">
        <v>80</v>
      </c>
      <c r="D32" s="110" t="s">
        <v>81</v>
      </c>
      <c r="E32" s="141" t="n">
        <v>12000</v>
      </c>
      <c r="F32" s="141" t="n">
        <v>7000</v>
      </c>
      <c r="G32" s="141" t="n">
        <v>5000</v>
      </c>
      <c r="H32" s="141" t="n">
        <v>15000</v>
      </c>
      <c r="I32" s="142" t="n">
        <v>16000</v>
      </c>
      <c r="J32" s="143" t="n">
        <v>20000</v>
      </c>
      <c r="K32" s="94"/>
    </row>
    <row r="33" customFormat="false" ht="13.5" hidden="false" customHeight="false" outlineLevel="0" collapsed="false">
      <c r="A33" s="144" t="n">
        <v>751</v>
      </c>
      <c r="B33" s="133"/>
      <c r="C33" s="96"/>
      <c r="D33" s="130" t="s">
        <v>114</v>
      </c>
      <c r="E33" s="98" t="n">
        <f aca="false">E34</f>
        <v>2820</v>
      </c>
      <c r="F33" s="98" t="n">
        <f aca="false">F34</f>
        <v>2818</v>
      </c>
      <c r="G33" s="98" t="n">
        <f aca="false">G34</f>
        <v>2968</v>
      </c>
      <c r="H33" s="98" t="n">
        <f aca="false">H34</f>
        <v>2866</v>
      </c>
      <c r="I33" s="99" t="n">
        <f aca="false">I34</f>
        <v>2958</v>
      </c>
      <c r="J33" s="100" t="n">
        <f aca="false">J34</f>
        <v>2946</v>
      </c>
      <c r="K33" s="94"/>
    </row>
    <row r="34" customFormat="false" ht="15" hidden="false" customHeight="false" outlineLevel="0" collapsed="false">
      <c r="A34" s="144"/>
      <c r="B34" s="133" t="n">
        <v>75101</v>
      </c>
      <c r="C34" s="96"/>
      <c r="D34" s="145" t="s">
        <v>115</v>
      </c>
      <c r="E34" s="102" t="n">
        <f aca="false">E35</f>
        <v>2820</v>
      </c>
      <c r="F34" s="102" t="n">
        <f aca="false">F35</f>
        <v>2818</v>
      </c>
      <c r="G34" s="102" t="n">
        <f aca="false">G35</f>
        <v>2968</v>
      </c>
      <c r="H34" s="102" t="n">
        <f aca="false">H35</f>
        <v>2866</v>
      </c>
      <c r="I34" s="103" t="n">
        <f aca="false">I35</f>
        <v>2958</v>
      </c>
      <c r="J34" s="104" t="n">
        <f aca="false">J35</f>
        <v>2946</v>
      </c>
      <c r="K34" s="94"/>
    </row>
    <row r="35" customFormat="false" ht="13.5" hidden="false" customHeight="false" outlineLevel="0" collapsed="false">
      <c r="A35" s="144"/>
      <c r="B35" s="133"/>
      <c r="C35" s="96" t="s">
        <v>109</v>
      </c>
      <c r="D35" s="105" t="s">
        <v>110</v>
      </c>
      <c r="E35" s="106" t="n">
        <v>2820</v>
      </c>
      <c r="F35" s="106" t="n">
        <v>2818</v>
      </c>
      <c r="G35" s="106" t="n">
        <v>2968</v>
      </c>
      <c r="H35" s="106" t="n">
        <v>2866</v>
      </c>
      <c r="I35" s="107" t="n">
        <v>2958</v>
      </c>
      <c r="J35" s="108" t="n">
        <v>2946</v>
      </c>
      <c r="K35" s="94"/>
    </row>
    <row r="36" customFormat="false" ht="13.5" hidden="false" customHeight="false" outlineLevel="0" collapsed="false">
      <c r="A36" s="120" t="n">
        <v>754</v>
      </c>
      <c r="B36" s="114"/>
      <c r="C36" s="115"/>
      <c r="D36" s="146" t="s">
        <v>116</v>
      </c>
      <c r="E36" s="147" t="n">
        <f aca="false">E37</f>
        <v>10000</v>
      </c>
      <c r="F36" s="147" t="n">
        <f aca="false">F37</f>
        <v>7000</v>
      </c>
      <c r="G36" s="147" t="n">
        <f aca="false">G37</f>
        <v>0</v>
      </c>
      <c r="H36" s="147" t="n">
        <f aca="false">H37</f>
        <v>0</v>
      </c>
      <c r="I36" s="148" t="n">
        <f aca="false">I37</f>
        <v>0</v>
      </c>
      <c r="J36" s="149" t="n">
        <f aca="false">J37</f>
        <v>0</v>
      </c>
      <c r="K36" s="94"/>
    </row>
    <row r="37" customFormat="false" ht="13.5" hidden="false" customHeight="false" outlineLevel="0" collapsed="false">
      <c r="A37" s="120"/>
      <c r="B37" s="105" t="n">
        <v>75414</v>
      </c>
      <c r="C37" s="119"/>
      <c r="D37" s="150" t="s">
        <v>117</v>
      </c>
      <c r="E37" s="151" t="n">
        <f aca="false">E38</f>
        <v>10000</v>
      </c>
      <c r="F37" s="151" t="n">
        <f aca="false">F38</f>
        <v>7000</v>
      </c>
      <c r="G37" s="151" t="n">
        <f aca="false">G38</f>
        <v>0</v>
      </c>
      <c r="H37" s="151" t="n">
        <f aca="false">H38</f>
        <v>0</v>
      </c>
      <c r="I37" s="152" t="n">
        <f aca="false">I38</f>
        <v>0</v>
      </c>
      <c r="J37" s="153" t="n">
        <f aca="false">J38</f>
        <v>0</v>
      </c>
      <c r="K37" s="94"/>
    </row>
    <row r="38" customFormat="false" ht="13.5" hidden="false" customHeight="false" outlineLevel="0" collapsed="false">
      <c r="A38" s="120"/>
      <c r="B38" s="105"/>
      <c r="C38" s="119" t="s">
        <v>118</v>
      </c>
      <c r="D38" s="1" t="s">
        <v>119</v>
      </c>
      <c r="E38" s="137" t="n">
        <v>10000</v>
      </c>
      <c r="F38" s="137" t="n">
        <v>7000</v>
      </c>
      <c r="G38" s="137" t="n">
        <v>0</v>
      </c>
      <c r="H38" s="137" t="n">
        <v>0</v>
      </c>
      <c r="I38" s="138" t="n">
        <v>0</v>
      </c>
      <c r="J38" s="139" t="n">
        <v>0</v>
      </c>
      <c r="K38" s="94"/>
    </row>
    <row r="39" customFormat="false" ht="16.5" hidden="false" customHeight="true" outlineLevel="0" collapsed="false">
      <c r="A39" s="120" t="n">
        <v>756</v>
      </c>
      <c r="B39" s="114"/>
      <c r="C39" s="127"/>
      <c r="D39" s="97" t="s">
        <v>120</v>
      </c>
      <c r="E39" s="154" t="e">
        <f aca="false">E40+E42+E62+E66</f>
        <v>#REF!</v>
      </c>
      <c r="F39" s="147" t="e">
        <f aca="false">F40+F42+F62+F66</f>
        <v>#REF!</v>
      </c>
      <c r="G39" s="147" t="e">
        <f aca="false">G40+G42+G62+G66+G51</f>
        <v>#REF!</v>
      </c>
      <c r="H39" s="147" t="e">
        <f aca="false">H40+H42+H62+H66+H51</f>
        <v>#REF!</v>
      </c>
      <c r="I39" s="148" t="n">
        <f aca="false">I40+I42+I62+I66+I51</f>
        <v>11380573</v>
      </c>
      <c r="J39" s="149" t="n">
        <f aca="false">J40+J42+J62+J66+J51</f>
        <v>12557523</v>
      </c>
      <c r="K39" s="94"/>
    </row>
    <row r="40" customFormat="false" ht="15" hidden="false" customHeight="false" outlineLevel="0" collapsed="false">
      <c r="A40" s="123"/>
      <c r="B40" s="105" t="n">
        <v>75601</v>
      </c>
      <c r="C40" s="128"/>
      <c r="D40" s="101" t="s">
        <v>121</v>
      </c>
      <c r="E40" s="155" t="n">
        <f aca="false">E41</f>
        <v>30000</v>
      </c>
      <c r="F40" s="151" t="n">
        <f aca="false">F41</f>
        <v>35000</v>
      </c>
      <c r="G40" s="151" t="n">
        <f aca="false">G41</f>
        <v>37000</v>
      </c>
      <c r="H40" s="151" t="n">
        <f aca="false">H41</f>
        <v>36000</v>
      </c>
      <c r="I40" s="152" t="n">
        <f aca="false">I41</f>
        <v>33000</v>
      </c>
      <c r="J40" s="153" t="n">
        <f aca="false">J41</f>
        <v>30000</v>
      </c>
      <c r="K40" s="94"/>
    </row>
    <row r="41" customFormat="false" ht="13.5" hidden="false" customHeight="false" outlineLevel="0" collapsed="false">
      <c r="A41" s="123"/>
      <c r="B41" s="156"/>
      <c r="C41" s="128" t="s">
        <v>122</v>
      </c>
      <c r="D41" s="105" t="s">
        <v>123</v>
      </c>
      <c r="E41" s="157" t="n">
        <v>30000</v>
      </c>
      <c r="F41" s="137" t="n">
        <v>35000</v>
      </c>
      <c r="G41" s="137" t="n">
        <v>37000</v>
      </c>
      <c r="H41" s="137" t="n">
        <v>36000</v>
      </c>
      <c r="I41" s="138" t="n">
        <v>33000</v>
      </c>
      <c r="J41" s="139" t="n">
        <v>30000</v>
      </c>
      <c r="K41" s="94"/>
    </row>
    <row r="42" customFormat="false" ht="15" hidden="false" customHeight="false" outlineLevel="0" collapsed="false">
      <c r="A42" s="123"/>
      <c r="B42" s="105" t="n">
        <v>75615</v>
      </c>
      <c r="C42" s="158"/>
      <c r="D42" s="101" t="s">
        <v>124</v>
      </c>
      <c r="E42" s="155" t="e">
        <f aca="false">E43+E44+E45+E46+#REF!+#REF!+#REF!+E48+E49</f>
        <v>#REF!</v>
      </c>
      <c r="F42" s="151" t="e">
        <f aca="false">F43+F44+F45+F46+#REF!+#REF!+#REF!+F48+F49+F47</f>
        <v>#REF!</v>
      </c>
      <c r="G42" s="151" t="e">
        <f aca="false">G43+G44+G45+G46+#REF!+#REF!+#REF!+G48+G49+G47</f>
        <v>#REF!</v>
      </c>
      <c r="H42" s="151" t="e">
        <f aca="false">H43+H44+H45+H46+#REF!+#REF!+#REF!+H48+H49+H47</f>
        <v>#REF!</v>
      </c>
      <c r="I42" s="152" t="n">
        <f aca="false">I43+I44+I45+I46+I48+I49+I47+I50</f>
        <v>4760573</v>
      </c>
      <c r="J42" s="153" t="n">
        <f aca="false">J43+J44+J45+J46+J48+J49+J47+J50</f>
        <v>4861660</v>
      </c>
      <c r="K42" s="94"/>
    </row>
    <row r="43" customFormat="false" ht="13.5" hidden="false" customHeight="false" outlineLevel="0" collapsed="false">
      <c r="A43" s="123"/>
      <c r="B43" s="156"/>
      <c r="C43" s="128" t="s">
        <v>125</v>
      </c>
      <c r="D43" s="105" t="s">
        <v>126</v>
      </c>
      <c r="E43" s="157" t="n">
        <f aca="false">3492000+500000</f>
        <v>3992000</v>
      </c>
      <c r="F43" s="137" t="n">
        <v>4200000</v>
      </c>
      <c r="G43" s="137" t="n">
        <v>3730000</v>
      </c>
      <c r="H43" s="137" t="n">
        <v>3680000</v>
      </c>
      <c r="I43" s="138" t="n">
        <v>3960000</v>
      </c>
      <c r="J43" s="139" t="n">
        <v>4000000</v>
      </c>
      <c r="K43" s="94"/>
    </row>
    <row r="44" customFormat="false" ht="13.5" hidden="false" customHeight="false" outlineLevel="0" collapsed="false">
      <c r="A44" s="123"/>
      <c r="B44" s="105"/>
      <c r="C44" s="128" t="s">
        <v>127</v>
      </c>
      <c r="D44" s="105" t="s">
        <v>128</v>
      </c>
      <c r="E44" s="157" t="n">
        <v>190000</v>
      </c>
      <c r="F44" s="137" t="n">
        <v>190000</v>
      </c>
      <c r="G44" s="137" t="n">
        <v>35000</v>
      </c>
      <c r="H44" s="137" t="n">
        <v>50000</v>
      </c>
      <c r="I44" s="138" t="n">
        <v>80000</v>
      </c>
      <c r="J44" s="139" t="n">
        <v>70000</v>
      </c>
      <c r="K44" s="94"/>
    </row>
    <row r="45" customFormat="false" ht="13.5" hidden="false" customHeight="false" outlineLevel="0" collapsed="false">
      <c r="A45" s="123"/>
      <c r="B45" s="105"/>
      <c r="C45" s="128" t="s">
        <v>129</v>
      </c>
      <c r="D45" s="105" t="s">
        <v>130</v>
      </c>
      <c r="E45" s="157" t="n">
        <v>300000</v>
      </c>
      <c r="F45" s="137" t="n">
        <v>305000</v>
      </c>
      <c r="G45" s="137" t="n">
        <v>350000</v>
      </c>
      <c r="H45" s="137" t="n">
        <v>357000</v>
      </c>
      <c r="I45" s="138" t="n">
        <v>390000</v>
      </c>
      <c r="J45" s="139" t="n">
        <v>440000</v>
      </c>
      <c r="K45" s="94"/>
    </row>
    <row r="46" customFormat="false" ht="13.5" hidden="false" customHeight="false" outlineLevel="0" collapsed="false">
      <c r="A46" s="123"/>
      <c r="B46" s="105"/>
      <c r="C46" s="128" t="s">
        <v>131</v>
      </c>
      <c r="D46" s="105" t="s">
        <v>132</v>
      </c>
      <c r="E46" s="157" t="n">
        <f aca="false">42000+110000</f>
        <v>152000</v>
      </c>
      <c r="F46" s="137" t="n">
        <v>140000</v>
      </c>
      <c r="G46" s="137" t="n">
        <v>55000</v>
      </c>
      <c r="H46" s="137" t="n">
        <v>50000</v>
      </c>
      <c r="I46" s="138" t="n">
        <v>50000</v>
      </c>
      <c r="J46" s="139" t="n">
        <v>50000</v>
      </c>
      <c r="K46" s="94"/>
    </row>
    <row r="47" customFormat="false" ht="13.5" hidden="false" customHeight="false" outlineLevel="0" collapsed="false">
      <c r="A47" s="123"/>
      <c r="B47" s="105"/>
      <c r="C47" s="128" t="s">
        <v>133</v>
      </c>
      <c r="D47" s="105" t="s">
        <v>134</v>
      </c>
      <c r="E47" s="157"/>
      <c r="F47" s="137" t="n">
        <v>15000</v>
      </c>
      <c r="G47" s="137" t="n">
        <v>4000</v>
      </c>
      <c r="H47" s="137" t="n">
        <v>2000</v>
      </c>
      <c r="I47" s="138" t="n">
        <v>2000</v>
      </c>
      <c r="J47" s="139" t="n">
        <v>2500</v>
      </c>
      <c r="K47" s="94"/>
    </row>
    <row r="48" customFormat="false" ht="13.5" hidden="false" customHeight="false" outlineLevel="0" collapsed="false">
      <c r="A48" s="123"/>
      <c r="B48" s="105"/>
      <c r="C48" s="128" t="s">
        <v>135</v>
      </c>
      <c r="D48" s="105" t="s">
        <v>136</v>
      </c>
      <c r="E48" s="157" t="n">
        <v>110000</v>
      </c>
      <c r="F48" s="137" t="n">
        <v>130000</v>
      </c>
      <c r="G48" s="137" t="n">
        <v>20000</v>
      </c>
      <c r="H48" s="137" t="n">
        <v>20000</v>
      </c>
      <c r="I48" s="138" t="n">
        <v>25000</v>
      </c>
      <c r="J48" s="139" t="n">
        <v>40000</v>
      </c>
      <c r="K48" s="94"/>
    </row>
    <row r="49" customFormat="false" ht="13.5" hidden="false" customHeight="false" outlineLevel="0" collapsed="false">
      <c r="A49" s="123"/>
      <c r="B49" s="105"/>
      <c r="C49" s="128" t="s">
        <v>137</v>
      </c>
      <c r="D49" s="105" t="s">
        <v>138</v>
      </c>
      <c r="E49" s="157" t="n">
        <v>5000</v>
      </c>
      <c r="F49" s="137" t="n">
        <v>7000</v>
      </c>
      <c r="G49" s="137" t="n">
        <v>7000</v>
      </c>
      <c r="H49" s="137" t="n">
        <v>10000</v>
      </c>
      <c r="I49" s="138" t="n">
        <v>10000</v>
      </c>
      <c r="J49" s="139" t="n">
        <v>10000</v>
      </c>
      <c r="K49" s="94"/>
    </row>
    <row r="50" customFormat="false" ht="13.5" hidden="false" customHeight="false" outlineLevel="0" collapsed="false">
      <c r="A50" s="123"/>
      <c r="B50" s="105"/>
      <c r="C50" s="128" t="s">
        <v>139</v>
      </c>
      <c r="D50" s="105"/>
      <c r="E50" s="157"/>
      <c r="F50" s="137"/>
      <c r="G50" s="137"/>
      <c r="H50" s="137"/>
      <c r="I50" s="138" t="n">
        <v>243573</v>
      </c>
      <c r="J50" s="139" t="n">
        <v>249160</v>
      </c>
      <c r="K50" s="94"/>
    </row>
    <row r="51" customFormat="false" ht="15" hidden="false" customHeight="false" outlineLevel="0" collapsed="false">
      <c r="A51" s="123"/>
      <c r="B51" s="105" t="n">
        <v>75616</v>
      </c>
      <c r="C51" s="158"/>
      <c r="D51" s="101" t="s">
        <v>140</v>
      </c>
      <c r="E51" s="155" t="n">
        <f aca="false">E52+E53+E54+E55+E56+E57+E58+E60+E61</f>
        <v>0</v>
      </c>
      <c r="F51" s="151" t="n">
        <f aca="false">F52+F53+F54+F55+F56+F57+F58+F60+F61+F59</f>
        <v>0</v>
      </c>
      <c r="G51" s="151" t="n">
        <f aca="false">G52+G53+G54+G55+G56+G57+G58+G60+G61+G59</f>
        <v>1143000</v>
      </c>
      <c r="H51" s="151" t="n">
        <f aca="false">H52+H53+H54+H55+H56+H57+H58+H60+H61+H59</f>
        <v>1190000</v>
      </c>
      <c r="I51" s="152" t="n">
        <f aca="false">I52+I53+I54+I55+I56+I57+I58+I60+I61+I59</f>
        <v>1402000</v>
      </c>
      <c r="J51" s="153" t="n">
        <f aca="false">J52+J53+J54+J55+J56+J57+J58+J60+J61+J59</f>
        <v>1629500</v>
      </c>
      <c r="K51" s="94"/>
    </row>
    <row r="52" customFormat="false" ht="13.5" hidden="false" customHeight="false" outlineLevel="0" collapsed="false">
      <c r="A52" s="123"/>
      <c r="B52" s="156"/>
      <c r="C52" s="128" t="s">
        <v>125</v>
      </c>
      <c r="D52" s="105" t="s">
        <v>126</v>
      </c>
      <c r="E52" s="157"/>
      <c r="F52" s="137"/>
      <c r="G52" s="137" t="n">
        <v>630000</v>
      </c>
      <c r="H52" s="137" t="n">
        <v>700000</v>
      </c>
      <c r="I52" s="138" t="n">
        <v>800000</v>
      </c>
      <c r="J52" s="139" t="n">
        <v>880000</v>
      </c>
      <c r="K52" s="94"/>
    </row>
    <row r="53" customFormat="false" ht="13.5" hidden="false" customHeight="false" outlineLevel="0" collapsed="false">
      <c r="A53" s="123"/>
      <c r="B53" s="105"/>
      <c r="C53" s="128" t="s">
        <v>127</v>
      </c>
      <c r="D53" s="105" t="s">
        <v>128</v>
      </c>
      <c r="E53" s="157"/>
      <c r="F53" s="137"/>
      <c r="G53" s="137" t="n">
        <v>115000</v>
      </c>
      <c r="H53" s="137" t="n">
        <v>150000</v>
      </c>
      <c r="I53" s="138" t="n">
        <v>210000</v>
      </c>
      <c r="J53" s="139" t="n">
        <v>250000</v>
      </c>
      <c r="K53" s="94"/>
    </row>
    <row r="54" customFormat="false" ht="13.5" hidden="false" customHeight="false" outlineLevel="0" collapsed="false">
      <c r="A54" s="123"/>
      <c r="B54" s="105"/>
      <c r="C54" s="128" t="s">
        <v>129</v>
      </c>
      <c r="D54" s="105" t="s">
        <v>130</v>
      </c>
      <c r="E54" s="157"/>
      <c r="F54" s="137"/>
      <c r="G54" s="137" t="n">
        <v>20000</v>
      </c>
      <c r="H54" s="137" t="n">
        <v>23000</v>
      </c>
      <c r="I54" s="138" t="n">
        <v>25000</v>
      </c>
      <c r="J54" s="139" t="n">
        <v>26000</v>
      </c>
      <c r="K54" s="94"/>
    </row>
    <row r="55" customFormat="false" ht="13.5" hidden="false" customHeight="false" outlineLevel="0" collapsed="false">
      <c r="A55" s="123"/>
      <c r="B55" s="105"/>
      <c r="C55" s="128" t="s">
        <v>131</v>
      </c>
      <c r="D55" s="105" t="s">
        <v>132</v>
      </c>
      <c r="E55" s="157"/>
      <c r="F55" s="137"/>
      <c r="G55" s="137" t="n">
        <v>110000</v>
      </c>
      <c r="H55" s="137" t="n">
        <v>100000</v>
      </c>
      <c r="I55" s="138" t="n">
        <v>100000</v>
      </c>
      <c r="J55" s="139" t="n">
        <v>130000</v>
      </c>
      <c r="K55" s="94"/>
    </row>
    <row r="56" customFormat="false" ht="13.5" hidden="false" customHeight="false" outlineLevel="0" collapsed="false">
      <c r="A56" s="123"/>
      <c r="B56" s="105"/>
      <c r="C56" s="128" t="s">
        <v>141</v>
      </c>
      <c r="D56" s="105" t="s">
        <v>142</v>
      </c>
      <c r="E56" s="157"/>
      <c r="F56" s="137"/>
      <c r="G56" s="137" t="n">
        <v>20000</v>
      </c>
      <c r="H56" s="137" t="n">
        <v>5000</v>
      </c>
      <c r="I56" s="138" t="n">
        <v>10000</v>
      </c>
      <c r="J56" s="139" t="n">
        <v>15000</v>
      </c>
      <c r="K56" s="94"/>
    </row>
    <row r="57" customFormat="false" ht="13.5" hidden="false" customHeight="false" outlineLevel="0" collapsed="false">
      <c r="A57" s="123"/>
      <c r="B57" s="105"/>
      <c r="C57" s="159" t="s">
        <v>143</v>
      </c>
      <c r="D57" s="160" t="s">
        <v>144</v>
      </c>
      <c r="E57" s="161"/>
      <c r="F57" s="162"/>
      <c r="G57" s="162" t="n">
        <v>7000</v>
      </c>
      <c r="H57" s="162" t="n">
        <v>5000</v>
      </c>
      <c r="I57" s="138" t="n">
        <v>5000</v>
      </c>
      <c r="J57" s="163" t="n">
        <v>6000</v>
      </c>
      <c r="K57" s="94"/>
    </row>
    <row r="58" customFormat="false" ht="13.5" hidden="false" customHeight="false" outlineLevel="0" collapsed="false">
      <c r="A58" s="123"/>
      <c r="B58" s="105"/>
      <c r="C58" s="128" t="s">
        <v>145</v>
      </c>
      <c r="D58" s="105" t="s">
        <v>146</v>
      </c>
      <c r="E58" s="157"/>
      <c r="F58" s="137"/>
      <c r="G58" s="137" t="n">
        <v>115000</v>
      </c>
      <c r="H58" s="137" t="n">
        <v>110000</v>
      </c>
      <c r="I58" s="138" t="n">
        <v>115000</v>
      </c>
      <c r="J58" s="139" t="n">
        <v>110000</v>
      </c>
      <c r="K58" s="94"/>
    </row>
    <row r="59" customFormat="false" ht="13.5" hidden="false" customHeight="false" outlineLevel="0" collapsed="false">
      <c r="A59" s="123"/>
      <c r="B59" s="105"/>
      <c r="C59" s="128" t="s">
        <v>133</v>
      </c>
      <c r="D59" s="105" t="s">
        <v>134</v>
      </c>
      <c r="E59" s="157"/>
      <c r="F59" s="137"/>
      <c r="G59" s="137" t="n">
        <v>4000</v>
      </c>
      <c r="H59" s="137" t="n">
        <v>2000</v>
      </c>
      <c r="I59" s="138" t="n">
        <v>2000</v>
      </c>
      <c r="J59" s="139" t="n">
        <v>2500</v>
      </c>
      <c r="K59" s="94"/>
    </row>
    <row r="60" customFormat="false" ht="13.5" hidden="false" customHeight="false" outlineLevel="0" collapsed="false">
      <c r="A60" s="123"/>
      <c r="B60" s="105"/>
      <c r="C60" s="128" t="s">
        <v>135</v>
      </c>
      <c r="D60" s="105" t="s">
        <v>136</v>
      </c>
      <c r="E60" s="157"/>
      <c r="F60" s="137"/>
      <c r="G60" s="137" t="n">
        <v>115000</v>
      </c>
      <c r="H60" s="137" t="n">
        <v>90000</v>
      </c>
      <c r="I60" s="138" t="n">
        <v>130000</v>
      </c>
      <c r="J60" s="139" t="n">
        <v>200000</v>
      </c>
      <c r="K60" s="94"/>
    </row>
    <row r="61" customFormat="false" ht="13.5" hidden="false" customHeight="false" outlineLevel="0" collapsed="false">
      <c r="A61" s="123"/>
      <c r="B61" s="105"/>
      <c r="C61" s="128" t="s">
        <v>137</v>
      </c>
      <c r="D61" s="105" t="s">
        <v>138</v>
      </c>
      <c r="E61" s="157"/>
      <c r="F61" s="137"/>
      <c r="G61" s="137" t="n">
        <v>7000</v>
      </c>
      <c r="H61" s="137" t="n">
        <v>5000</v>
      </c>
      <c r="I61" s="138" t="n">
        <v>5000</v>
      </c>
      <c r="J61" s="139" t="n">
        <v>10000</v>
      </c>
      <c r="K61" s="94"/>
    </row>
    <row r="62" customFormat="false" ht="15" hidden="false" customHeight="false" outlineLevel="0" collapsed="false">
      <c r="A62" s="123"/>
      <c r="B62" s="105" t="n">
        <v>75618</v>
      </c>
      <c r="C62" s="128"/>
      <c r="D62" s="101" t="s">
        <v>147</v>
      </c>
      <c r="E62" s="155" t="n">
        <f aca="false">E63+E64+E65</f>
        <v>430000</v>
      </c>
      <c r="F62" s="151" t="n">
        <f aca="false">F63+F64+F65</f>
        <v>450000</v>
      </c>
      <c r="G62" s="151" t="n">
        <f aca="false">G63+G64+G65</f>
        <v>500000</v>
      </c>
      <c r="H62" s="151" t="n">
        <f aca="false">H63+H64+H65</f>
        <v>465000</v>
      </c>
      <c r="I62" s="152" t="n">
        <f aca="false">I63+I64+I65</f>
        <v>465000</v>
      </c>
      <c r="J62" s="153" t="n">
        <f aca="false">J63+J64+J65</f>
        <v>478000</v>
      </c>
      <c r="K62" s="94"/>
    </row>
    <row r="63" customFormat="false" ht="13.5" hidden="false" customHeight="false" outlineLevel="0" collapsed="false">
      <c r="A63" s="123"/>
      <c r="B63" s="156"/>
      <c r="C63" s="128" t="s">
        <v>148</v>
      </c>
      <c r="D63" s="105" t="s">
        <v>149</v>
      </c>
      <c r="E63" s="157" t="n">
        <v>160000</v>
      </c>
      <c r="F63" s="137" t="n">
        <v>170000</v>
      </c>
      <c r="G63" s="137" t="n">
        <v>205000</v>
      </c>
      <c r="H63" s="137" t="n">
        <v>180000</v>
      </c>
      <c r="I63" s="138" t="n">
        <v>195000</v>
      </c>
      <c r="J63" s="139" t="n">
        <v>200000</v>
      </c>
      <c r="K63" s="94"/>
    </row>
    <row r="64" customFormat="false" ht="13.5" hidden="false" customHeight="false" outlineLevel="0" collapsed="false">
      <c r="A64" s="123"/>
      <c r="B64" s="105"/>
      <c r="C64" s="128" t="s">
        <v>150</v>
      </c>
      <c r="D64" s="105" t="s">
        <v>151</v>
      </c>
      <c r="E64" s="157" t="n">
        <v>80000</v>
      </c>
      <c r="F64" s="137" t="n">
        <v>90000</v>
      </c>
      <c r="G64" s="137" t="n">
        <v>105000</v>
      </c>
      <c r="H64" s="137" t="n">
        <v>105000</v>
      </c>
      <c r="I64" s="138" t="n">
        <v>90000</v>
      </c>
      <c r="J64" s="139" t="n">
        <v>98000</v>
      </c>
      <c r="K64" s="94"/>
    </row>
    <row r="65" customFormat="false" ht="13.5" hidden="false" customHeight="false" outlineLevel="0" collapsed="false">
      <c r="A65" s="123"/>
      <c r="B65" s="105"/>
      <c r="C65" s="128" t="s">
        <v>152</v>
      </c>
      <c r="D65" s="105" t="s">
        <v>153</v>
      </c>
      <c r="E65" s="157" t="n">
        <v>190000</v>
      </c>
      <c r="F65" s="137" t="n">
        <v>190000</v>
      </c>
      <c r="G65" s="137" t="n">
        <v>190000</v>
      </c>
      <c r="H65" s="137" t="n">
        <v>180000</v>
      </c>
      <c r="I65" s="138" t="n">
        <v>180000</v>
      </c>
      <c r="J65" s="139" t="n">
        <v>180000</v>
      </c>
      <c r="K65" s="94"/>
    </row>
    <row r="66" customFormat="false" ht="15" hidden="false" customHeight="false" outlineLevel="0" collapsed="false">
      <c r="A66" s="123"/>
      <c r="B66" s="105" t="n">
        <v>75621</v>
      </c>
      <c r="C66" s="158"/>
      <c r="D66" s="101" t="s">
        <v>154</v>
      </c>
      <c r="E66" s="155" t="n">
        <f aca="false">E67+E68</f>
        <v>2611000</v>
      </c>
      <c r="F66" s="151" t="n">
        <f aca="false">F67+F68</f>
        <v>3086867</v>
      </c>
      <c r="G66" s="151" t="n">
        <f aca="false">G67+G68</f>
        <v>3729778</v>
      </c>
      <c r="H66" s="151" t="n">
        <f aca="false">H67+H68</f>
        <v>4619184</v>
      </c>
      <c r="I66" s="152" t="n">
        <f aca="false">I67+I68</f>
        <v>4720000</v>
      </c>
      <c r="J66" s="153" t="n">
        <f aca="false">J67+J68</f>
        <v>5558363</v>
      </c>
      <c r="K66" s="94"/>
    </row>
    <row r="67" customFormat="false" ht="13.5" hidden="false" customHeight="false" outlineLevel="0" collapsed="false">
      <c r="A67" s="123"/>
      <c r="B67" s="156"/>
      <c r="C67" s="128" t="s">
        <v>155</v>
      </c>
      <c r="D67" s="105" t="s">
        <v>156</v>
      </c>
      <c r="E67" s="157" t="n">
        <v>2511000</v>
      </c>
      <c r="F67" s="137" t="n">
        <v>2906867</v>
      </c>
      <c r="G67" s="137" t="n">
        <v>3539778</v>
      </c>
      <c r="H67" s="137" t="n">
        <v>4319184</v>
      </c>
      <c r="I67" s="138" t="n">
        <v>4320000</v>
      </c>
      <c r="J67" s="139" t="n">
        <v>5108363</v>
      </c>
      <c r="K67" s="94"/>
    </row>
    <row r="68" customFormat="false" ht="13.5" hidden="false" customHeight="false" outlineLevel="0" collapsed="false">
      <c r="A68" s="125"/>
      <c r="B68" s="110"/>
      <c r="C68" s="126" t="s">
        <v>157</v>
      </c>
      <c r="D68" s="110" t="s">
        <v>158</v>
      </c>
      <c r="E68" s="164" t="n">
        <v>100000</v>
      </c>
      <c r="F68" s="141" t="n">
        <v>180000</v>
      </c>
      <c r="G68" s="141" t="n">
        <v>190000</v>
      </c>
      <c r="H68" s="141" t="n">
        <v>300000</v>
      </c>
      <c r="I68" s="142" t="n">
        <v>400000</v>
      </c>
      <c r="J68" s="143" t="n">
        <v>450000</v>
      </c>
      <c r="K68" s="94"/>
    </row>
    <row r="69" customFormat="false" ht="13.5" hidden="false" customHeight="false" outlineLevel="0" collapsed="false">
      <c r="A69" s="144" t="n">
        <v>758</v>
      </c>
      <c r="B69" s="133"/>
      <c r="C69" s="96"/>
      <c r="D69" s="130" t="s">
        <v>159</v>
      </c>
      <c r="E69" s="98" t="n">
        <f aca="false">E70+E72+E76</f>
        <v>12641216</v>
      </c>
      <c r="F69" s="98" t="n">
        <f aca="false">F70+F72+F76</f>
        <v>12311142</v>
      </c>
      <c r="G69" s="98" t="n">
        <f aca="false">G70+G72+G76+G74</f>
        <v>13519423</v>
      </c>
      <c r="H69" s="98" t="n">
        <f aca="false">H70+H72+H76+H74</f>
        <v>14534154</v>
      </c>
      <c r="I69" s="99" t="n">
        <f aca="false">I70+I72+I76+I74</f>
        <v>14838966</v>
      </c>
      <c r="J69" s="100" t="n">
        <f aca="false">J70+J72+J76+J74</f>
        <v>18018041</v>
      </c>
      <c r="K69" s="94"/>
    </row>
    <row r="70" customFormat="false" ht="15" hidden="false" customHeight="false" outlineLevel="0" collapsed="false">
      <c r="A70" s="144"/>
      <c r="B70" s="133" t="n">
        <v>75801</v>
      </c>
      <c r="C70" s="96"/>
      <c r="D70" s="145" t="s">
        <v>160</v>
      </c>
      <c r="E70" s="102" t="n">
        <f aca="false">E71</f>
        <v>8435450</v>
      </c>
      <c r="F70" s="102" t="n">
        <f aca="false">F71</f>
        <v>8024457</v>
      </c>
      <c r="G70" s="102" t="n">
        <f aca="false">G71</f>
        <v>7966690</v>
      </c>
      <c r="H70" s="102" t="n">
        <f aca="false">H71</f>
        <v>8078301</v>
      </c>
      <c r="I70" s="103" t="n">
        <f aca="false">I71</f>
        <v>8351027</v>
      </c>
      <c r="J70" s="104" t="n">
        <f aca="false">J71</f>
        <v>9876218</v>
      </c>
      <c r="K70" s="94"/>
    </row>
    <row r="71" customFormat="false" ht="13.5" hidden="false" customHeight="false" outlineLevel="0" collapsed="false">
      <c r="A71" s="144"/>
      <c r="B71" s="133"/>
      <c r="C71" s="96" t="s">
        <v>161</v>
      </c>
      <c r="D71" s="133" t="s">
        <v>162</v>
      </c>
      <c r="E71" s="106" t="n">
        <v>8435450</v>
      </c>
      <c r="F71" s="106" t="n">
        <v>8024457</v>
      </c>
      <c r="G71" s="106" t="n">
        <v>7966690</v>
      </c>
      <c r="H71" s="106" t="n">
        <v>8078301</v>
      </c>
      <c r="I71" s="107" t="n">
        <v>8351027</v>
      </c>
      <c r="J71" s="108" t="n">
        <v>9876218</v>
      </c>
      <c r="K71" s="94"/>
    </row>
    <row r="72" customFormat="false" ht="15" hidden="false" customHeight="false" outlineLevel="0" collapsed="false">
      <c r="A72" s="144"/>
      <c r="B72" s="133" t="n">
        <v>75807</v>
      </c>
      <c r="C72" s="96"/>
      <c r="D72" s="145" t="s">
        <v>163</v>
      </c>
      <c r="E72" s="102" t="n">
        <f aca="false">E73</f>
        <v>4202766</v>
      </c>
      <c r="F72" s="102" t="n">
        <f aca="false">F73</f>
        <v>4283685</v>
      </c>
      <c r="G72" s="102" t="n">
        <f aca="false">G73</f>
        <v>4973768</v>
      </c>
      <c r="H72" s="102" t="n">
        <f aca="false">H73</f>
        <v>5773873</v>
      </c>
      <c r="I72" s="103" t="n">
        <f aca="false">I73</f>
        <v>5747551</v>
      </c>
      <c r="J72" s="104" t="n">
        <f aca="false">J73</f>
        <v>7381154</v>
      </c>
      <c r="K72" s="94"/>
    </row>
    <row r="73" customFormat="false" ht="13.5" hidden="false" customHeight="false" outlineLevel="0" collapsed="false">
      <c r="A73" s="144"/>
      <c r="B73" s="133"/>
      <c r="C73" s="96" t="s">
        <v>161</v>
      </c>
      <c r="D73" s="133" t="s">
        <v>162</v>
      </c>
      <c r="E73" s="106" t="n">
        <v>4202766</v>
      </c>
      <c r="F73" s="106" t="n">
        <v>4283685</v>
      </c>
      <c r="G73" s="106" t="n">
        <v>4973768</v>
      </c>
      <c r="H73" s="106" t="n">
        <v>5773873</v>
      </c>
      <c r="I73" s="107" t="n">
        <v>5747551</v>
      </c>
      <c r="J73" s="108" t="n">
        <v>7381154</v>
      </c>
      <c r="K73" s="94"/>
    </row>
    <row r="74" customFormat="false" ht="15" hidden="false" customHeight="false" outlineLevel="0" collapsed="false">
      <c r="A74" s="144"/>
      <c r="B74" s="133" t="n">
        <v>75831</v>
      </c>
      <c r="C74" s="96"/>
      <c r="D74" s="145" t="s">
        <v>164</v>
      </c>
      <c r="E74" s="106"/>
      <c r="F74" s="106"/>
      <c r="G74" s="106" t="n">
        <f aca="false">G75</f>
        <v>573965</v>
      </c>
      <c r="H74" s="106" t="n">
        <f aca="false">H75</f>
        <v>675980</v>
      </c>
      <c r="I74" s="103" t="n">
        <f aca="false">I75</f>
        <v>730388</v>
      </c>
      <c r="J74" s="104" t="n">
        <f aca="false">J75</f>
        <v>730669</v>
      </c>
      <c r="K74" s="94"/>
    </row>
    <row r="75" customFormat="false" ht="13.5" hidden="false" customHeight="false" outlineLevel="0" collapsed="false">
      <c r="A75" s="144"/>
      <c r="B75" s="133"/>
      <c r="C75" s="96" t="s">
        <v>161</v>
      </c>
      <c r="D75" s="133" t="s">
        <v>162</v>
      </c>
      <c r="E75" s="106"/>
      <c r="F75" s="106"/>
      <c r="G75" s="106" t="n">
        <v>573965</v>
      </c>
      <c r="H75" s="106" t="n">
        <v>675980</v>
      </c>
      <c r="I75" s="107" t="n">
        <v>730388</v>
      </c>
      <c r="J75" s="108" t="n">
        <v>730669</v>
      </c>
      <c r="K75" s="94"/>
    </row>
    <row r="76" customFormat="false" ht="15" hidden="false" customHeight="false" outlineLevel="0" collapsed="false">
      <c r="A76" s="144"/>
      <c r="B76" s="133" t="n">
        <v>75814</v>
      </c>
      <c r="C76" s="96"/>
      <c r="D76" s="145" t="s">
        <v>165</v>
      </c>
      <c r="E76" s="102" t="n">
        <f aca="false">E77</f>
        <v>3000</v>
      </c>
      <c r="F76" s="102" t="n">
        <f aca="false">F77</f>
        <v>3000</v>
      </c>
      <c r="G76" s="102" t="n">
        <f aca="false">G77</f>
        <v>5000</v>
      </c>
      <c r="H76" s="102" t="n">
        <f aca="false">H77</f>
        <v>6000</v>
      </c>
      <c r="I76" s="103" t="n">
        <f aca="false">I77</f>
        <v>10000</v>
      </c>
      <c r="J76" s="104" t="n">
        <f aca="false">J77</f>
        <v>30000</v>
      </c>
      <c r="K76" s="94"/>
    </row>
    <row r="77" customFormat="false" ht="13.5" hidden="false" customHeight="false" outlineLevel="0" collapsed="false">
      <c r="A77" s="144"/>
      <c r="B77" s="165"/>
      <c r="C77" s="109" t="s">
        <v>166</v>
      </c>
      <c r="D77" s="165" t="s">
        <v>167</v>
      </c>
      <c r="E77" s="111" t="n">
        <v>3000</v>
      </c>
      <c r="F77" s="111" t="n">
        <v>3000</v>
      </c>
      <c r="G77" s="111" t="n">
        <v>5000</v>
      </c>
      <c r="H77" s="111" t="n">
        <v>6000</v>
      </c>
      <c r="I77" s="112" t="n">
        <v>10000</v>
      </c>
      <c r="J77" s="113" t="n">
        <v>30000</v>
      </c>
      <c r="K77" s="94"/>
    </row>
    <row r="78" customFormat="false" ht="13.5" hidden="false" customHeight="false" outlineLevel="0" collapsed="false">
      <c r="A78" s="97" t="n">
        <v>801</v>
      </c>
      <c r="B78" s="114"/>
      <c r="C78" s="115"/>
      <c r="D78" s="97" t="s">
        <v>168</v>
      </c>
      <c r="E78" s="116" t="n">
        <f aca="false">E82</f>
        <v>760000</v>
      </c>
      <c r="F78" s="116" t="n">
        <f aca="false">F82</f>
        <v>680000</v>
      </c>
      <c r="G78" s="116" t="n">
        <f aca="false">G82</f>
        <v>650000</v>
      </c>
      <c r="H78" s="116" t="n">
        <f aca="false">H82</f>
        <v>650000</v>
      </c>
      <c r="I78" s="117" t="n">
        <f aca="false">I82+I79</f>
        <v>1822045.15</v>
      </c>
      <c r="J78" s="118" t="n">
        <f aca="false">J82+J79</f>
        <v>2120353.94</v>
      </c>
      <c r="K78" s="94"/>
    </row>
    <row r="79" customFormat="false" ht="15" hidden="false" customHeight="false" outlineLevel="0" collapsed="false">
      <c r="A79" s="97"/>
      <c r="B79" s="105" t="n">
        <v>80101</v>
      </c>
      <c r="C79" s="119"/>
      <c r="D79" s="101" t="s">
        <v>169</v>
      </c>
      <c r="E79" s="98"/>
      <c r="F79" s="98"/>
      <c r="G79" s="98"/>
      <c r="H79" s="98"/>
      <c r="I79" s="103" t="n">
        <f aca="false">I81</f>
        <v>1145045.15</v>
      </c>
      <c r="J79" s="104" t="n">
        <f aca="false">J81+J80</f>
        <v>1181921.6</v>
      </c>
      <c r="K79" s="94"/>
    </row>
    <row r="80" customFormat="false" ht="13.5" hidden="false" customHeight="false" outlineLevel="0" collapsed="false">
      <c r="A80" s="97"/>
      <c r="B80" s="105"/>
      <c r="C80" s="119"/>
      <c r="D80" s="105"/>
      <c r="E80" s="98"/>
      <c r="F80" s="98"/>
      <c r="G80" s="98"/>
      <c r="H80" s="98"/>
      <c r="I80" s="99"/>
      <c r="J80" s="108"/>
      <c r="K80" s="94"/>
    </row>
    <row r="81" customFormat="false" ht="13.5" hidden="false" customHeight="false" outlineLevel="0" collapsed="false">
      <c r="A81" s="97"/>
      <c r="B81" s="105"/>
      <c r="C81" s="119"/>
      <c r="D81" s="105" t="s">
        <v>170</v>
      </c>
      <c r="E81" s="98"/>
      <c r="F81" s="98"/>
      <c r="G81" s="98"/>
      <c r="H81" s="98"/>
      <c r="I81" s="107" t="n">
        <f aca="false">313711*3.65</f>
        <v>1145045.15</v>
      </c>
      <c r="J81" s="108" t="n">
        <f aca="false">347624*3.4</f>
        <v>1181921.6</v>
      </c>
      <c r="K81" s="94"/>
    </row>
    <row r="82" customFormat="false" ht="15" hidden="false" customHeight="false" outlineLevel="0" collapsed="false">
      <c r="A82" s="97"/>
      <c r="B82" s="105" t="n">
        <v>80195</v>
      </c>
      <c r="C82" s="119"/>
      <c r="D82" s="101" t="s">
        <v>171</v>
      </c>
      <c r="E82" s="102" t="n">
        <f aca="false">E87+E89+E90</f>
        <v>760000</v>
      </c>
      <c r="F82" s="102" t="n">
        <f aca="false">F87+F89+F90</f>
        <v>680000</v>
      </c>
      <c r="G82" s="102" t="n">
        <f aca="false">G87+G89+G90</f>
        <v>650000</v>
      </c>
      <c r="H82" s="102" t="n">
        <f aca="false">H87+H89+H90</f>
        <v>650000</v>
      </c>
      <c r="I82" s="103" t="n">
        <f aca="false">I87+I89+I90</f>
        <v>677000</v>
      </c>
      <c r="J82" s="104" t="n">
        <f aca="false">J87+J89+J90+J88+J83+J84+J85+J86</f>
        <v>938432.34</v>
      </c>
      <c r="K82" s="94"/>
    </row>
    <row r="83" customFormat="false" ht="15" hidden="false" customHeight="false" outlineLevel="0" collapsed="false">
      <c r="A83" s="97"/>
      <c r="B83" s="105"/>
      <c r="C83" s="119" t="s">
        <v>172</v>
      </c>
      <c r="D83" s="105" t="s">
        <v>173</v>
      </c>
      <c r="E83" s="102"/>
      <c r="F83" s="102"/>
      <c r="G83" s="102"/>
      <c r="H83" s="102"/>
      <c r="I83" s="103"/>
      <c r="J83" s="108" t="n">
        <v>44557.14</v>
      </c>
      <c r="K83" s="94"/>
    </row>
    <row r="84" customFormat="false" ht="15" hidden="false" customHeight="false" outlineLevel="0" collapsed="false">
      <c r="A84" s="97"/>
      <c r="B84" s="105"/>
      <c r="C84" s="119" t="s">
        <v>174</v>
      </c>
      <c r="D84" s="105" t="s">
        <v>173</v>
      </c>
      <c r="E84" s="102"/>
      <c r="F84" s="102"/>
      <c r="G84" s="102"/>
      <c r="H84" s="102"/>
      <c r="I84" s="103"/>
      <c r="J84" s="108" t="n">
        <v>6992.86</v>
      </c>
      <c r="K84" s="94"/>
    </row>
    <row r="85" customFormat="false" ht="15" hidden="false" customHeight="false" outlineLevel="0" collapsed="false">
      <c r="A85" s="97"/>
      <c r="B85" s="105"/>
      <c r="C85" s="119" t="s">
        <v>172</v>
      </c>
      <c r="D85" s="105" t="s">
        <v>175</v>
      </c>
      <c r="E85" s="102"/>
      <c r="F85" s="102"/>
      <c r="G85" s="102"/>
      <c r="H85" s="102"/>
      <c r="I85" s="103"/>
      <c r="J85" s="108" t="n">
        <v>34416.23</v>
      </c>
      <c r="K85" s="94"/>
    </row>
    <row r="86" customFormat="false" ht="15" hidden="false" customHeight="false" outlineLevel="0" collapsed="false">
      <c r="A86" s="97"/>
      <c r="B86" s="105"/>
      <c r="C86" s="119" t="s">
        <v>174</v>
      </c>
      <c r="D86" s="105" t="s">
        <v>175</v>
      </c>
      <c r="E86" s="102"/>
      <c r="F86" s="102"/>
      <c r="G86" s="102"/>
      <c r="H86" s="102"/>
      <c r="I86" s="103"/>
      <c r="J86" s="108" t="n">
        <v>5466.11</v>
      </c>
      <c r="K86" s="94"/>
    </row>
    <row r="87" customFormat="false" ht="13.5" hidden="false" customHeight="false" outlineLevel="0" collapsed="false">
      <c r="A87" s="97"/>
      <c r="B87" s="105"/>
      <c r="C87" s="119" t="s">
        <v>86</v>
      </c>
      <c r="D87" s="105" t="s">
        <v>176</v>
      </c>
      <c r="E87" s="106" t="n">
        <v>530000</v>
      </c>
      <c r="F87" s="106" t="n">
        <v>480000</v>
      </c>
      <c r="G87" s="106" t="n">
        <v>450000</v>
      </c>
      <c r="H87" s="106" t="n">
        <v>453000</v>
      </c>
      <c r="I87" s="107" t="n">
        <v>480000</v>
      </c>
      <c r="J87" s="108" t="n">
        <v>530000</v>
      </c>
      <c r="K87" s="94"/>
    </row>
    <row r="88" customFormat="false" ht="13.5" hidden="false" customHeight="false" outlineLevel="0" collapsed="false">
      <c r="A88" s="97"/>
      <c r="B88" s="105"/>
      <c r="C88" s="119" t="s">
        <v>86</v>
      </c>
      <c r="D88" s="105" t="s">
        <v>177</v>
      </c>
      <c r="E88" s="106"/>
      <c r="F88" s="106"/>
      <c r="G88" s="106"/>
      <c r="H88" s="106"/>
      <c r="I88" s="107"/>
      <c r="J88" s="108" t="n">
        <v>135000</v>
      </c>
      <c r="K88" s="94"/>
    </row>
    <row r="89" customFormat="false" ht="13.5" hidden="false" customHeight="false" outlineLevel="0" collapsed="false">
      <c r="A89" s="97"/>
      <c r="B89" s="105"/>
      <c r="C89" s="119" t="s">
        <v>82</v>
      </c>
      <c r="D89" s="105" t="s">
        <v>88</v>
      </c>
      <c r="E89" s="106" t="n">
        <v>210000</v>
      </c>
      <c r="F89" s="106" t="n">
        <v>195000</v>
      </c>
      <c r="G89" s="106" t="n">
        <v>195000</v>
      </c>
      <c r="H89" s="106" t="n">
        <v>195000</v>
      </c>
      <c r="I89" s="107" t="n">
        <v>195000</v>
      </c>
      <c r="J89" s="108" t="n">
        <v>180000</v>
      </c>
      <c r="K89" s="94"/>
    </row>
    <row r="90" customFormat="false" ht="13.5" hidden="false" customHeight="false" outlineLevel="0" collapsed="false">
      <c r="A90" s="97"/>
      <c r="B90" s="105"/>
      <c r="C90" s="119" t="s">
        <v>80</v>
      </c>
      <c r="D90" s="105" t="s">
        <v>81</v>
      </c>
      <c r="E90" s="106" t="n">
        <v>20000</v>
      </c>
      <c r="F90" s="106" t="n">
        <v>5000</v>
      </c>
      <c r="G90" s="106" t="n">
        <v>5000</v>
      </c>
      <c r="H90" s="106" t="n">
        <v>2000</v>
      </c>
      <c r="I90" s="107" t="n">
        <f aca="false">2000</f>
        <v>2000</v>
      </c>
      <c r="J90" s="108" t="n">
        <v>2000</v>
      </c>
      <c r="K90" s="94"/>
    </row>
    <row r="91" customFormat="false" ht="13.5" hidden="false" customHeight="false" outlineLevel="0" collapsed="false">
      <c r="A91" s="166" t="n">
        <v>852</v>
      </c>
      <c r="B91" s="114"/>
      <c r="C91" s="127"/>
      <c r="D91" s="97" t="s">
        <v>178</v>
      </c>
      <c r="E91" s="154" t="n">
        <f aca="false">E92+E99+E101+E104+E106+E109</f>
        <v>1120015</v>
      </c>
      <c r="F91" s="147" t="n">
        <f aca="false">F92+F99+F101+F104+F106+F109+F96</f>
        <v>4739680</v>
      </c>
      <c r="G91" s="116" t="n">
        <f aca="false">G92+G99+G101+G104+G106+G109+G96+G112</f>
        <v>6363805</v>
      </c>
      <c r="H91" s="116" t="n">
        <f aca="false">H92+H99+H101+H104+H106+H109+H96+H112</f>
        <v>7530627</v>
      </c>
      <c r="I91" s="117" t="n">
        <f aca="false">I92+I99+I101+I104+I106+I109+I96+I112</f>
        <v>7633500</v>
      </c>
      <c r="J91" s="118" t="n">
        <f aca="false">J92+J99+J101+J104+J106+J109+J96+J112</f>
        <v>7058675</v>
      </c>
      <c r="K91" s="94"/>
    </row>
    <row r="92" customFormat="false" ht="15" hidden="false" customHeight="false" outlineLevel="0" collapsed="false">
      <c r="A92" s="166"/>
      <c r="B92" s="105" t="n">
        <v>85203</v>
      </c>
      <c r="C92" s="128"/>
      <c r="D92" s="105" t="s">
        <v>179</v>
      </c>
      <c r="E92" s="155" t="n">
        <f aca="false">E93</f>
        <v>303400</v>
      </c>
      <c r="F92" s="151" t="n">
        <f aca="false">F93</f>
        <v>307800</v>
      </c>
      <c r="G92" s="102" t="n">
        <f aca="false">G93</f>
        <v>311800</v>
      </c>
      <c r="H92" s="102" t="n">
        <f aca="false">H93+H94+H95</f>
        <v>407497</v>
      </c>
      <c r="I92" s="103" t="n">
        <f aca="false">I93+I94+I95</f>
        <v>379440</v>
      </c>
      <c r="J92" s="104" t="n">
        <f aca="false">J93+J94+J95</f>
        <v>406900</v>
      </c>
      <c r="K92" s="94"/>
    </row>
    <row r="93" customFormat="false" ht="13.5" hidden="false" customHeight="false" outlineLevel="0" collapsed="false">
      <c r="A93" s="166"/>
      <c r="B93" s="105"/>
      <c r="C93" s="128" t="s">
        <v>109</v>
      </c>
      <c r="D93" s="105" t="s">
        <v>110</v>
      </c>
      <c r="E93" s="157" t="n">
        <v>303400</v>
      </c>
      <c r="F93" s="137" t="n">
        <v>307800</v>
      </c>
      <c r="G93" s="106" t="n">
        <v>311800</v>
      </c>
      <c r="H93" s="106" t="n">
        <v>310700</v>
      </c>
      <c r="I93" s="107" t="n">
        <v>379440</v>
      </c>
      <c r="J93" s="108" t="n">
        <v>395500</v>
      </c>
      <c r="K93" s="94"/>
    </row>
    <row r="94" customFormat="false" ht="13.5" hidden="false" customHeight="false" outlineLevel="0" collapsed="false">
      <c r="A94" s="166"/>
      <c r="B94" s="105"/>
      <c r="C94" s="136" t="s">
        <v>108</v>
      </c>
      <c r="D94" s="105"/>
      <c r="E94" s="157"/>
      <c r="F94" s="137"/>
      <c r="G94" s="106"/>
      <c r="H94" s="106" t="n">
        <f aca="false">500*5%</f>
        <v>25</v>
      </c>
      <c r="I94" s="107"/>
      <c r="J94" s="108"/>
      <c r="K94" s="94"/>
    </row>
    <row r="95" customFormat="false" ht="13.5" hidden="false" customHeight="false" outlineLevel="0" collapsed="false">
      <c r="A95" s="166"/>
      <c r="B95" s="105"/>
      <c r="C95" s="126" t="s">
        <v>180</v>
      </c>
      <c r="D95" s="110" t="s">
        <v>181</v>
      </c>
      <c r="E95" s="157"/>
      <c r="F95" s="137"/>
      <c r="G95" s="106"/>
      <c r="H95" s="106" t="n">
        <v>96772</v>
      </c>
      <c r="I95" s="107"/>
      <c r="J95" s="108" t="n">
        <v>11400</v>
      </c>
      <c r="K95" s="94"/>
    </row>
    <row r="96" customFormat="false" ht="13.5" hidden="false" customHeight="false" outlineLevel="0" collapsed="false">
      <c r="A96" s="166"/>
      <c r="B96" s="105" t="n">
        <v>85212</v>
      </c>
      <c r="C96" s="128"/>
      <c r="D96" s="105" t="s">
        <v>182</v>
      </c>
      <c r="E96" s="157"/>
      <c r="F96" s="137" t="n">
        <f aca="false">F98</f>
        <v>3748000</v>
      </c>
      <c r="G96" s="106" t="n">
        <f aca="false">G98</f>
        <v>5076000</v>
      </c>
      <c r="H96" s="106" t="n">
        <f aca="false">H98</f>
        <v>5881000</v>
      </c>
      <c r="I96" s="107" t="n">
        <f aca="false">I98+I97</f>
        <v>5679200</v>
      </c>
      <c r="J96" s="108" t="n">
        <f aca="false">J98+J97</f>
        <v>5249800</v>
      </c>
      <c r="K96" s="94"/>
    </row>
    <row r="97" customFormat="false" ht="13.5" hidden="false" customHeight="false" outlineLevel="0" collapsed="false">
      <c r="A97" s="166"/>
      <c r="B97" s="105"/>
      <c r="C97" s="128" t="s">
        <v>108</v>
      </c>
      <c r="D97" s="105"/>
      <c r="E97" s="157"/>
      <c r="F97" s="137"/>
      <c r="G97" s="106"/>
      <c r="H97" s="106"/>
      <c r="I97" s="107" t="n">
        <v>200</v>
      </c>
      <c r="J97" s="108" t="n">
        <f aca="false">5000*50%</f>
        <v>2500</v>
      </c>
      <c r="K97" s="94"/>
    </row>
    <row r="98" customFormat="false" ht="13.5" hidden="false" customHeight="false" outlineLevel="0" collapsed="false">
      <c r="A98" s="166"/>
      <c r="B98" s="105"/>
      <c r="C98" s="128" t="s">
        <v>109</v>
      </c>
      <c r="D98" s="105" t="s">
        <v>110</v>
      </c>
      <c r="E98" s="157"/>
      <c r="F98" s="137" t="n">
        <v>3748000</v>
      </c>
      <c r="G98" s="106" t="n">
        <v>5076000</v>
      </c>
      <c r="H98" s="106" t="n">
        <v>5881000</v>
      </c>
      <c r="I98" s="107" t="n">
        <v>5679000</v>
      </c>
      <c r="J98" s="108" t="n">
        <v>5247300</v>
      </c>
      <c r="K98" s="94"/>
    </row>
    <row r="99" customFormat="false" ht="15" hidden="false" customHeight="false" outlineLevel="0" collapsed="false">
      <c r="A99" s="166"/>
      <c r="B99" s="105" t="n">
        <v>85213</v>
      </c>
      <c r="C99" s="128"/>
      <c r="D99" s="101" t="s">
        <v>183</v>
      </c>
      <c r="E99" s="155" t="n">
        <f aca="false">E100</f>
        <v>29000</v>
      </c>
      <c r="F99" s="151" t="n">
        <f aca="false">F100</f>
        <v>42200</v>
      </c>
      <c r="G99" s="102" t="n">
        <f aca="false">G100</f>
        <v>25800</v>
      </c>
      <c r="H99" s="102" t="n">
        <f aca="false">H100</f>
        <v>27800</v>
      </c>
      <c r="I99" s="103" t="n">
        <f aca="false">I100</f>
        <v>34000</v>
      </c>
      <c r="J99" s="104" t="n">
        <f aca="false">J100</f>
        <v>28480</v>
      </c>
      <c r="K99" s="94"/>
    </row>
    <row r="100" customFormat="false" ht="13.5" hidden="false" customHeight="false" outlineLevel="0" collapsed="false">
      <c r="A100" s="166"/>
      <c r="B100" s="105"/>
      <c r="C100" s="128" t="s">
        <v>109</v>
      </c>
      <c r="D100" s="105" t="s">
        <v>110</v>
      </c>
      <c r="E100" s="157" t="n">
        <v>29000</v>
      </c>
      <c r="F100" s="137" t="n">
        <v>42200</v>
      </c>
      <c r="G100" s="106" t="n">
        <v>25800</v>
      </c>
      <c r="H100" s="106" t="n">
        <v>27800</v>
      </c>
      <c r="I100" s="107" t="n">
        <v>34000</v>
      </c>
      <c r="J100" s="108" t="n">
        <v>28480</v>
      </c>
      <c r="K100" s="94"/>
    </row>
    <row r="101" customFormat="false" ht="15" hidden="false" customHeight="false" outlineLevel="0" collapsed="false">
      <c r="A101" s="166"/>
      <c r="B101" s="105" t="n">
        <v>85214</v>
      </c>
      <c r="C101" s="128"/>
      <c r="D101" s="101" t="s">
        <v>184</v>
      </c>
      <c r="E101" s="155" t="n">
        <f aca="false">E102</f>
        <v>525700</v>
      </c>
      <c r="F101" s="151" t="n">
        <f aca="false">F102+F103</f>
        <v>386500</v>
      </c>
      <c r="G101" s="102" t="n">
        <f aca="false">G102+G103</f>
        <v>561800</v>
      </c>
      <c r="H101" s="102" t="n">
        <f aca="false">H102+H103</f>
        <v>767100</v>
      </c>
      <c r="I101" s="103" t="n">
        <f aca="false">I102+I103</f>
        <v>1017000</v>
      </c>
      <c r="J101" s="104" t="n">
        <f aca="false">J102+J103</f>
        <v>658100</v>
      </c>
      <c r="K101" s="94"/>
    </row>
    <row r="102" customFormat="false" ht="13.5" hidden="false" customHeight="false" outlineLevel="0" collapsed="false">
      <c r="A102" s="166"/>
      <c r="B102" s="105"/>
      <c r="C102" s="128" t="s">
        <v>109</v>
      </c>
      <c r="D102" s="105" t="s">
        <v>110</v>
      </c>
      <c r="E102" s="157" t="n">
        <v>525700</v>
      </c>
      <c r="F102" s="137" t="n">
        <v>237700</v>
      </c>
      <c r="G102" s="106" t="n">
        <v>206800</v>
      </c>
      <c r="H102" s="106" t="n">
        <v>183400</v>
      </c>
      <c r="I102" s="107" t="n">
        <v>259000</v>
      </c>
      <c r="J102" s="108" t="n">
        <v>213900</v>
      </c>
      <c r="K102" s="94"/>
      <c r="M102" s="43"/>
    </row>
    <row r="103" customFormat="false" ht="13.5" hidden="false" customHeight="false" outlineLevel="0" collapsed="false">
      <c r="A103" s="166"/>
      <c r="B103" s="105"/>
      <c r="C103" s="128" t="s">
        <v>185</v>
      </c>
      <c r="D103" s="105" t="s">
        <v>186</v>
      </c>
      <c r="E103" s="157"/>
      <c r="F103" s="137" t="n">
        <v>148800</v>
      </c>
      <c r="G103" s="106" t="n">
        <v>355000</v>
      </c>
      <c r="H103" s="106" t="n">
        <v>583700</v>
      </c>
      <c r="I103" s="107" t="n">
        <v>758000</v>
      </c>
      <c r="J103" s="108" t="n">
        <v>444200</v>
      </c>
      <c r="K103" s="94"/>
    </row>
    <row r="104" customFormat="false" ht="15" hidden="false" customHeight="false" outlineLevel="0" collapsed="false">
      <c r="A104" s="166"/>
      <c r="B104" s="105" t="n">
        <v>85216</v>
      </c>
      <c r="C104" s="128"/>
      <c r="D104" s="101" t="s">
        <v>187</v>
      </c>
      <c r="E104" s="155" t="n">
        <f aca="false">E105</f>
        <v>15000</v>
      </c>
      <c r="F104" s="151" t="n">
        <f aca="false">F105</f>
        <v>0</v>
      </c>
      <c r="G104" s="102" t="n">
        <f aca="false">G105</f>
        <v>0</v>
      </c>
      <c r="H104" s="102" t="n">
        <f aca="false">H105</f>
        <v>0</v>
      </c>
      <c r="I104" s="103" t="n">
        <f aca="false">I105</f>
        <v>0</v>
      </c>
      <c r="J104" s="104" t="n">
        <f aca="false">J105</f>
        <v>0</v>
      </c>
      <c r="K104" s="94"/>
    </row>
    <row r="105" customFormat="false" ht="13.5" hidden="false" customHeight="false" outlineLevel="0" collapsed="false">
      <c r="A105" s="166"/>
      <c r="B105" s="105"/>
      <c r="C105" s="128" t="s">
        <v>109</v>
      </c>
      <c r="D105" s="105" t="s">
        <v>110</v>
      </c>
      <c r="E105" s="157" t="n">
        <v>15000</v>
      </c>
      <c r="F105" s="137"/>
      <c r="G105" s="106"/>
      <c r="H105" s="106"/>
      <c r="I105" s="107"/>
      <c r="J105" s="108"/>
      <c r="K105" s="94"/>
    </row>
    <row r="106" customFormat="false" ht="15" hidden="false" customHeight="false" outlineLevel="0" collapsed="false">
      <c r="A106" s="166"/>
      <c r="B106" s="105" t="n">
        <v>85219</v>
      </c>
      <c r="C106" s="128"/>
      <c r="D106" s="101" t="s">
        <v>188</v>
      </c>
      <c r="E106" s="155" t="n">
        <f aca="false">E107</f>
        <v>215000</v>
      </c>
      <c r="F106" s="151" t="n">
        <f aca="false">F107+F108</f>
        <v>219000</v>
      </c>
      <c r="G106" s="102" t="n">
        <f aca="false">G107+G108</f>
        <v>224000</v>
      </c>
      <c r="H106" s="102" t="n">
        <f aca="false">H107+H108</f>
        <v>239500</v>
      </c>
      <c r="I106" s="103" t="n">
        <f aca="false">I107+I108</f>
        <v>243000</v>
      </c>
      <c r="J106" s="104" t="n">
        <f aca="false">J107+J108</f>
        <v>246000</v>
      </c>
      <c r="K106" s="94"/>
    </row>
    <row r="107" customFormat="false" ht="13.5" hidden="false" customHeight="false" outlineLevel="0" collapsed="false">
      <c r="A107" s="166"/>
      <c r="B107" s="105"/>
      <c r="C107" s="128" t="s">
        <v>109</v>
      </c>
      <c r="D107" s="105" t="s">
        <v>110</v>
      </c>
      <c r="E107" s="157" t="n">
        <v>215000</v>
      </c>
      <c r="F107" s="137"/>
      <c r="G107" s="106"/>
      <c r="H107" s="106"/>
      <c r="I107" s="107"/>
      <c r="J107" s="108"/>
      <c r="K107" s="94"/>
    </row>
    <row r="108" customFormat="false" ht="13.5" hidden="false" customHeight="false" outlineLevel="0" collapsed="false">
      <c r="A108" s="166"/>
      <c r="B108" s="105"/>
      <c r="C108" s="128" t="s">
        <v>185</v>
      </c>
      <c r="D108" s="105" t="s">
        <v>186</v>
      </c>
      <c r="E108" s="157"/>
      <c r="F108" s="137" t="n">
        <v>219000</v>
      </c>
      <c r="G108" s="106" t="n">
        <v>224000</v>
      </c>
      <c r="H108" s="106" t="n">
        <v>239500</v>
      </c>
      <c r="I108" s="107" t="n">
        <v>243000</v>
      </c>
      <c r="J108" s="108" t="n">
        <v>246000</v>
      </c>
      <c r="K108" s="94"/>
    </row>
    <row r="109" customFormat="false" ht="15" hidden="false" customHeight="false" outlineLevel="0" collapsed="false">
      <c r="A109" s="166"/>
      <c r="B109" s="105" t="n">
        <v>85228</v>
      </c>
      <c r="C109" s="128"/>
      <c r="D109" s="101" t="s">
        <v>189</v>
      </c>
      <c r="E109" s="155" t="n">
        <f aca="false">E110+E111</f>
        <v>31915</v>
      </c>
      <c r="F109" s="151" t="n">
        <f aca="false">F110+F111</f>
        <v>36180</v>
      </c>
      <c r="G109" s="102" t="n">
        <f aca="false">G110+G111</f>
        <v>43705</v>
      </c>
      <c r="H109" s="102" t="n">
        <f aca="false">H110+H111</f>
        <v>71930</v>
      </c>
      <c r="I109" s="103" t="n">
        <f aca="false">I110+I111</f>
        <v>80860</v>
      </c>
      <c r="J109" s="104" t="n">
        <f aca="false">J110+J111</f>
        <v>90395</v>
      </c>
      <c r="K109" s="94"/>
    </row>
    <row r="110" customFormat="false" ht="13.5" hidden="false" customHeight="false" outlineLevel="0" collapsed="false">
      <c r="A110" s="166"/>
      <c r="B110" s="105"/>
      <c r="C110" s="128" t="s">
        <v>108</v>
      </c>
      <c r="D110" s="105"/>
      <c r="E110" s="157" t="n">
        <v>215</v>
      </c>
      <c r="F110" s="137" t="n">
        <f aca="false">3600*5%</f>
        <v>180</v>
      </c>
      <c r="G110" s="106" t="n">
        <v>205</v>
      </c>
      <c r="H110" s="106" t="n">
        <f aca="false">4600*5%</f>
        <v>230</v>
      </c>
      <c r="I110" s="107" t="n">
        <v>260</v>
      </c>
      <c r="J110" s="108" t="n">
        <f aca="false">5900*5%</f>
        <v>295</v>
      </c>
      <c r="K110" s="94"/>
    </row>
    <row r="111" customFormat="false" ht="13.5" hidden="false" customHeight="false" outlineLevel="0" collapsed="false">
      <c r="A111" s="166"/>
      <c r="B111" s="105"/>
      <c r="C111" s="128" t="s">
        <v>109</v>
      </c>
      <c r="D111" s="105" t="s">
        <v>110</v>
      </c>
      <c r="E111" s="157" t="n">
        <v>31700</v>
      </c>
      <c r="F111" s="137" t="n">
        <v>36000</v>
      </c>
      <c r="G111" s="106" t="n">
        <v>43500</v>
      </c>
      <c r="H111" s="106" t="n">
        <v>71700</v>
      </c>
      <c r="I111" s="107" t="n">
        <v>80600</v>
      </c>
      <c r="J111" s="108" t="n">
        <v>90100</v>
      </c>
      <c r="K111" s="94"/>
    </row>
    <row r="112" customFormat="false" ht="13.5" hidden="false" customHeight="false" outlineLevel="0" collapsed="false">
      <c r="A112" s="166"/>
      <c r="B112" s="105" t="n">
        <v>85295</v>
      </c>
      <c r="C112" s="128"/>
      <c r="D112" s="105" t="s">
        <v>105</v>
      </c>
      <c r="E112" s="157"/>
      <c r="F112" s="137"/>
      <c r="G112" s="106" t="n">
        <f aca="false">G113</f>
        <v>120700</v>
      </c>
      <c r="H112" s="106" t="n">
        <f aca="false">H113</f>
        <v>135800</v>
      </c>
      <c r="I112" s="107" t="n">
        <f aca="false">I113</f>
        <v>200000</v>
      </c>
      <c r="J112" s="108" t="n">
        <f aca="false">J113</f>
        <v>379000</v>
      </c>
      <c r="K112" s="94"/>
    </row>
    <row r="113" customFormat="false" ht="13.5" hidden="false" customHeight="false" outlineLevel="0" collapsed="false">
      <c r="A113" s="166"/>
      <c r="B113" s="105"/>
      <c r="C113" s="128" t="s">
        <v>185</v>
      </c>
      <c r="D113" s="105" t="s">
        <v>186</v>
      </c>
      <c r="E113" s="157"/>
      <c r="F113" s="137"/>
      <c r="G113" s="106" t="n">
        <v>120700</v>
      </c>
      <c r="H113" s="106" t="n">
        <v>135800</v>
      </c>
      <c r="I113" s="107" t="n">
        <v>200000</v>
      </c>
      <c r="J113" s="108" t="n">
        <v>379000</v>
      </c>
      <c r="K113" s="94"/>
    </row>
    <row r="114" customFormat="false" ht="13.5" hidden="false" customHeight="false" outlineLevel="0" collapsed="false">
      <c r="A114" s="166" t="n">
        <v>853</v>
      </c>
      <c r="B114" s="114"/>
      <c r="C114" s="127"/>
      <c r="D114" s="114"/>
      <c r="E114" s="167"/>
      <c r="F114" s="168"/>
      <c r="G114" s="122"/>
      <c r="H114" s="116" t="e">
        <f aca="false">H115</f>
        <v>#REF!</v>
      </c>
      <c r="I114" s="117" t="n">
        <f aca="false">I115</f>
        <v>319921.45</v>
      </c>
      <c r="J114" s="118" t="n">
        <f aca="false">J115</f>
        <v>0</v>
      </c>
      <c r="K114" s="94"/>
    </row>
    <row r="115" customFormat="false" ht="13.5" hidden="false" customHeight="false" outlineLevel="0" collapsed="false">
      <c r="A115" s="169"/>
      <c r="B115" s="105" t="n">
        <v>85395</v>
      </c>
      <c r="C115" s="128"/>
      <c r="D115" s="105"/>
      <c r="E115" s="157"/>
      <c r="F115" s="137"/>
      <c r="G115" s="106"/>
      <c r="H115" s="106" t="e">
        <f aca="false">H116+#REF!</f>
        <v>#REF!</v>
      </c>
      <c r="I115" s="107" t="n">
        <f aca="false">I116</f>
        <v>319921.45</v>
      </c>
      <c r="J115" s="108" t="n">
        <f aca="false">J116</f>
        <v>0</v>
      </c>
      <c r="K115" s="94"/>
    </row>
    <row r="116" customFormat="false" ht="13.5" hidden="false" customHeight="false" outlineLevel="0" collapsed="false">
      <c r="A116" s="169"/>
      <c r="B116" s="105"/>
      <c r="C116" s="128"/>
      <c r="D116" s="105"/>
      <c r="E116" s="157"/>
      <c r="F116" s="137"/>
      <c r="G116" s="106"/>
      <c r="H116" s="106" t="n">
        <v>100334</v>
      </c>
      <c r="I116" s="107" t="n">
        <v>319921.45</v>
      </c>
      <c r="J116" s="108"/>
      <c r="K116" s="94"/>
    </row>
    <row r="117" customFormat="false" ht="13.5" hidden="false" customHeight="false" outlineLevel="0" collapsed="false">
      <c r="A117" s="120" t="n">
        <v>900</v>
      </c>
      <c r="B117" s="114"/>
      <c r="C117" s="127"/>
      <c r="D117" s="97" t="s">
        <v>190</v>
      </c>
      <c r="E117" s="147" t="n">
        <f aca="false">E118</f>
        <v>1000</v>
      </c>
      <c r="F117" s="147" t="n">
        <f aca="false">F118</f>
        <v>2000</v>
      </c>
      <c r="G117" s="116" t="n">
        <f aca="false">G118</f>
        <v>4000</v>
      </c>
      <c r="H117" s="116" t="n">
        <f aca="false">H118</f>
        <v>2931879</v>
      </c>
      <c r="I117" s="117" t="n">
        <f aca="false">I118</f>
        <v>2000</v>
      </c>
      <c r="J117" s="118" t="n">
        <f aca="false">J118</f>
        <v>2200</v>
      </c>
      <c r="K117" s="94"/>
    </row>
    <row r="118" customFormat="false" ht="15" hidden="false" customHeight="false" outlineLevel="0" collapsed="false">
      <c r="A118" s="120"/>
      <c r="B118" s="105" t="n">
        <v>90002</v>
      </c>
      <c r="C118" s="128"/>
      <c r="D118" s="170" t="s">
        <v>191</v>
      </c>
      <c r="E118" s="151" t="n">
        <f aca="false">E119</f>
        <v>1000</v>
      </c>
      <c r="F118" s="151" t="n">
        <f aca="false">F119</f>
        <v>2000</v>
      </c>
      <c r="G118" s="102" t="n">
        <f aca="false">G119+G120+G121</f>
        <v>4000</v>
      </c>
      <c r="H118" s="102" t="n">
        <f aca="false">H119+H120+H121</f>
        <v>2931879</v>
      </c>
      <c r="I118" s="103" t="n">
        <f aca="false">I119+I120+I121</f>
        <v>2000</v>
      </c>
      <c r="J118" s="104" t="n">
        <f aca="false">J119+J120+J121</f>
        <v>2200</v>
      </c>
      <c r="K118" s="94"/>
    </row>
    <row r="119" customFormat="false" ht="13.5" hidden="false" customHeight="false" outlineLevel="0" collapsed="false">
      <c r="A119" s="120"/>
      <c r="B119" s="105"/>
      <c r="C119" s="128" t="s">
        <v>192</v>
      </c>
      <c r="D119" s="156" t="s">
        <v>193</v>
      </c>
      <c r="E119" s="137" t="n">
        <v>1000</v>
      </c>
      <c r="F119" s="137" t="n">
        <v>2000</v>
      </c>
      <c r="G119" s="106" t="n">
        <v>4000</v>
      </c>
      <c r="H119" s="106" t="n">
        <v>2000</v>
      </c>
      <c r="I119" s="107" t="n">
        <v>2000</v>
      </c>
      <c r="J119" s="108" t="n">
        <v>2200</v>
      </c>
      <c r="K119" s="94"/>
    </row>
    <row r="120" customFormat="false" ht="13.5" hidden="false" customHeight="false" outlineLevel="0" collapsed="false">
      <c r="A120" s="123"/>
      <c r="B120" s="105"/>
      <c r="C120" s="128" t="s">
        <v>194</v>
      </c>
      <c r="D120" s="156" t="s">
        <v>195</v>
      </c>
      <c r="E120" s="137"/>
      <c r="F120" s="137"/>
      <c r="G120" s="106"/>
      <c r="H120" s="106" t="n">
        <v>1077544</v>
      </c>
      <c r="I120" s="107"/>
      <c r="J120" s="108"/>
      <c r="K120" s="94"/>
    </row>
    <row r="121" customFormat="false" ht="13.5" hidden="false" customHeight="false" outlineLevel="0" collapsed="false">
      <c r="A121" s="125"/>
      <c r="B121" s="110"/>
      <c r="C121" s="140" t="s">
        <v>103</v>
      </c>
      <c r="D121" s="110" t="s">
        <v>92</v>
      </c>
      <c r="E121" s="141"/>
      <c r="F121" s="141"/>
      <c r="G121" s="111"/>
      <c r="H121" s="111" t="n">
        <v>1852335</v>
      </c>
      <c r="I121" s="112"/>
      <c r="J121" s="113"/>
      <c r="K121" s="94"/>
    </row>
    <row r="122" customFormat="false" ht="13.5" hidden="false" customHeight="false" outlineLevel="0" collapsed="false">
      <c r="A122" s="129" t="n">
        <v>921</v>
      </c>
      <c r="B122" s="133"/>
      <c r="C122" s="128"/>
      <c r="D122" s="123" t="s">
        <v>196</v>
      </c>
      <c r="E122" s="171" t="n">
        <f aca="false">E128</f>
        <v>10000</v>
      </c>
      <c r="F122" s="172" t="n">
        <f aca="false">F128</f>
        <v>5000</v>
      </c>
      <c r="G122" s="171" t="n">
        <f aca="false">G128+G123+G125</f>
        <v>643937</v>
      </c>
      <c r="H122" s="171" t="n">
        <f aca="false">H128+H123+H125</f>
        <v>70199</v>
      </c>
      <c r="I122" s="173" t="n">
        <f aca="false">I128+I123+I125</f>
        <v>15000</v>
      </c>
      <c r="J122" s="174" t="n">
        <f aca="false">J128+J123+J125</f>
        <v>15000</v>
      </c>
      <c r="K122" s="94"/>
    </row>
    <row r="123" customFormat="false" ht="13.5" hidden="false" customHeight="false" outlineLevel="0" collapsed="false">
      <c r="A123" s="129"/>
      <c r="B123" s="175" t="n">
        <v>92109</v>
      </c>
      <c r="C123" s="119"/>
      <c r="D123" s="150" t="s">
        <v>197</v>
      </c>
      <c r="E123" s="171"/>
      <c r="F123" s="172"/>
      <c r="G123" s="137" t="n">
        <f aca="false">G124</f>
        <v>304918</v>
      </c>
      <c r="H123" s="137" t="n">
        <f aca="false">H124</f>
        <v>65199</v>
      </c>
      <c r="I123" s="138" t="n">
        <f aca="false">I124</f>
        <v>0</v>
      </c>
      <c r="J123" s="139" t="n">
        <f aca="false">J124</f>
        <v>0</v>
      </c>
      <c r="K123" s="94"/>
    </row>
    <row r="124" customFormat="false" ht="13.5" hidden="false" customHeight="false" outlineLevel="0" collapsed="false">
      <c r="A124" s="129"/>
      <c r="B124" s="175"/>
      <c r="C124" s="119"/>
      <c r="D124" s="175" t="s">
        <v>92</v>
      </c>
      <c r="E124" s="171"/>
      <c r="F124" s="172"/>
      <c r="G124" s="137" t="n">
        <v>304918</v>
      </c>
      <c r="H124" s="137" t="n">
        <v>65199</v>
      </c>
      <c r="I124" s="138"/>
      <c r="J124" s="139"/>
      <c r="K124" s="94"/>
    </row>
    <row r="125" customFormat="false" ht="13.5" hidden="false" customHeight="false" outlineLevel="0" collapsed="false">
      <c r="A125" s="129"/>
      <c r="B125" s="175" t="n">
        <v>92116</v>
      </c>
      <c r="C125" s="119"/>
      <c r="D125" s="150" t="s">
        <v>198</v>
      </c>
      <c r="E125" s="171"/>
      <c r="F125" s="172"/>
      <c r="G125" s="137" t="n">
        <f aca="false">G126</f>
        <v>334019</v>
      </c>
      <c r="H125" s="137" t="n">
        <f aca="false">H126</f>
        <v>0</v>
      </c>
      <c r="I125" s="138" t="n">
        <f aca="false">I126+I127</f>
        <v>10000</v>
      </c>
      <c r="J125" s="139" t="n">
        <f aca="false">J126+J127</f>
        <v>10000</v>
      </c>
      <c r="K125" s="94"/>
    </row>
    <row r="126" customFormat="false" ht="13.5" hidden="false" customHeight="false" outlineLevel="0" collapsed="false">
      <c r="A126" s="129"/>
      <c r="B126" s="175"/>
      <c r="C126" s="119" t="s">
        <v>199</v>
      </c>
      <c r="D126" s="175" t="s">
        <v>92</v>
      </c>
      <c r="E126" s="171"/>
      <c r="F126" s="172"/>
      <c r="G126" s="137" t="n">
        <v>334019</v>
      </c>
      <c r="H126" s="137"/>
      <c r="I126" s="138"/>
      <c r="J126" s="139"/>
      <c r="K126" s="94"/>
    </row>
    <row r="127" customFormat="false" ht="13.5" hidden="false" customHeight="false" outlineLevel="0" collapsed="false">
      <c r="A127" s="129"/>
      <c r="B127" s="175"/>
      <c r="C127" s="119" t="s">
        <v>200</v>
      </c>
      <c r="D127" s="176" t="s">
        <v>201</v>
      </c>
      <c r="E127" s="171"/>
      <c r="F127" s="172"/>
      <c r="G127" s="137"/>
      <c r="H127" s="137"/>
      <c r="I127" s="138" t="n">
        <v>10000</v>
      </c>
      <c r="J127" s="139" t="n">
        <v>10000</v>
      </c>
      <c r="K127" s="94"/>
    </row>
    <row r="128" customFormat="false" ht="15" hidden="false" customHeight="false" outlineLevel="0" collapsed="false">
      <c r="A128" s="129"/>
      <c r="B128" s="175" t="n">
        <v>92195</v>
      </c>
      <c r="C128" s="119"/>
      <c r="D128" s="150" t="s">
        <v>105</v>
      </c>
      <c r="E128" s="151" t="n">
        <f aca="false">E129</f>
        <v>10000</v>
      </c>
      <c r="F128" s="155" t="n">
        <f aca="false">F129</f>
        <v>5000</v>
      </c>
      <c r="G128" s="151" t="n">
        <f aca="false">G129</f>
        <v>5000</v>
      </c>
      <c r="H128" s="151" t="n">
        <f aca="false">H129</f>
        <v>5000</v>
      </c>
      <c r="I128" s="152" t="n">
        <f aca="false">I129</f>
        <v>5000</v>
      </c>
      <c r="J128" s="153" t="n">
        <f aca="false">J129</f>
        <v>5000</v>
      </c>
      <c r="K128" s="94"/>
    </row>
    <row r="129" customFormat="false" ht="14.25" hidden="false" customHeight="true" outlineLevel="0" collapsed="false">
      <c r="A129" s="129"/>
      <c r="B129" s="133"/>
      <c r="C129" s="128" t="s">
        <v>202</v>
      </c>
      <c r="D129" s="176" t="s">
        <v>203</v>
      </c>
      <c r="E129" s="137" t="n">
        <v>10000</v>
      </c>
      <c r="F129" s="157" t="n">
        <v>5000</v>
      </c>
      <c r="G129" s="137" t="n">
        <v>5000</v>
      </c>
      <c r="H129" s="137" t="n">
        <v>5000</v>
      </c>
      <c r="I129" s="138" t="n">
        <v>5000</v>
      </c>
      <c r="J129" s="139" t="n">
        <v>5000</v>
      </c>
      <c r="K129" s="94"/>
    </row>
    <row r="130" customFormat="false" ht="14.25" hidden="false" customHeight="true" outlineLevel="0" collapsed="false">
      <c r="A130" s="120" t="n">
        <v>926</v>
      </c>
      <c r="B130" s="114"/>
      <c r="C130" s="127"/>
      <c r="D130" s="97" t="s">
        <v>204</v>
      </c>
      <c r="E130" s="167"/>
      <c r="F130" s="168"/>
      <c r="G130" s="122" t="n">
        <f aca="false">G131</f>
        <v>37000</v>
      </c>
      <c r="H130" s="122" t="n">
        <f aca="false">H131</f>
        <v>0</v>
      </c>
      <c r="I130" s="177" t="n">
        <f aca="false">I131</f>
        <v>0</v>
      </c>
      <c r="J130" s="178" t="n">
        <f aca="false">J131</f>
        <v>0</v>
      </c>
      <c r="K130" s="94"/>
    </row>
    <row r="131" customFormat="false" ht="14.25" hidden="false" customHeight="true" outlineLevel="0" collapsed="false">
      <c r="A131" s="123"/>
      <c r="B131" s="105" t="n">
        <v>92605</v>
      </c>
      <c r="C131" s="128"/>
      <c r="D131" s="105" t="s">
        <v>205</v>
      </c>
      <c r="E131" s="157"/>
      <c r="F131" s="137"/>
      <c r="G131" s="106" t="n">
        <f aca="false">G132</f>
        <v>37000</v>
      </c>
      <c r="H131" s="106" t="n">
        <f aca="false">H132</f>
        <v>0</v>
      </c>
      <c r="I131" s="107" t="n">
        <f aca="false">I132</f>
        <v>0</v>
      </c>
      <c r="J131" s="108" t="n">
        <f aca="false">J132</f>
        <v>0</v>
      </c>
      <c r="K131" s="94"/>
    </row>
    <row r="132" customFormat="false" ht="14.25" hidden="false" customHeight="true" outlineLevel="0" collapsed="false">
      <c r="A132" s="125"/>
      <c r="B132" s="110"/>
      <c r="C132" s="126" t="s">
        <v>206</v>
      </c>
      <c r="D132" s="110" t="s">
        <v>207</v>
      </c>
      <c r="E132" s="164"/>
      <c r="F132" s="141"/>
      <c r="G132" s="111" t="n">
        <v>37000</v>
      </c>
      <c r="H132" s="111"/>
      <c r="I132" s="112"/>
      <c r="J132" s="113"/>
      <c r="K132" s="94"/>
    </row>
    <row r="133" customFormat="false" ht="13.5" hidden="false" customHeight="false" outlineLevel="0" collapsed="false">
      <c r="A133" s="110"/>
      <c r="B133" s="165"/>
      <c r="C133" s="109"/>
      <c r="D133" s="165" t="s">
        <v>208</v>
      </c>
      <c r="E133" s="179" t="e">
        <f aca="false">E122+E117+E91+E78+E69+E39+E33+E25+E22+E15+E8+E4+E36</f>
        <v>#REF!</v>
      </c>
      <c r="F133" s="179" t="e">
        <f aca="false">F122+F117+F91+F78+F69+F39+F33+F25+F22+F15+F8+F4+F36</f>
        <v>#REF!</v>
      </c>
      <c r="G133" s="179" t="e">
        <f aca="false">G122+G117+G91+G78+G69+G39+G33+G25+G22+G15+G8+G4+G36+G12+G130</f>
        <v>#REF!</v>
      </c>
      <c r="H133" s="179" t="e">
        <f aca="false">H122+H117+H91+H78+H69+H39+H33+H25+H22+H15+H8+H4+H36+H12+H130+H114</f>
        <v>#REF!</v>
      </c>
      <c r="I133" s="180" t="n">
        <f aca="false">I122+I117+I91+I78+I69+I39+I33+I25+I22+I15+I8+I4+I36+I12+I130+I114</f>
        <v>36910888.6</v>
      </c>
      <c r="J133" s="181" t="n">
        <f aca="false">J122+J117+J91+J78+J69+J39+J33+J25+J22+J15+J8+J4+J36+J12+J130+J114</f>
        <v>42949786.94</v>
      </c>
      <c r="K133" s="94"/>
    </row>
    <row r="134" customFormat="false" ht="13.5" hidden="false" customHeight="false" outlineLevel="0" collapsed="false">
      <c r="K134" s="94"/>
    </row>
    <row r="135" customFormat="false" ht="13.5" hidden="false" customHeight="false" outlineLevel="0" collapsed="false">
      <c r="K135" s="94"/>
    </row>
    <row r="136" customFormat="false" ht="13.5" hidden="false" customHeight="false" outlineLevel="0" collapsed="false">
      <c r="K136" s="94"/>
    </row>
    <row r="137" customFormat="false" ht="13.5" hidden="false" customHeight="false" outlineLevel="0" collapsed="false">
      <c r="K137" s="94"/>
    </row>
    <row r="138" customFormat="false" ht="13.5" hidden="false" customHeight="false" outlineLevel="0" collapsed="false">
      <c r="K138" s="94"/>
    </row>
    <row r="139" customFormat="false" ht="13.5" hidden="false" customHeight="false" outlineLevel="0" collapsed="false">
      <c r="K139" s="94"/>
    </row>
    <row r="140" customFormat="false" ht="13.5" hidden="false" customHeight="false" outlineLevel="0" collapsed="false">
      <c r="K140" s="94"/>
    </row>
    <row r="141" customFormat="false" ht="13.5" hidden="false" customHeight="false" outlineLevel="0" collapsed="false">
      <c r="K141" s="94"/>
    </row>
    <row r="142" customFormat="false" ht="13.5" hidden="false" customHeight="false" outlineLevel="0" collapsed="false">
      <c r="K142" s="94"/>
    </row>
    <row r="143" customFormat="false" ht="13.5" hidden="false" customHeight="false" outlineLevel="0" collapsed="false">
      <c r="K143" s="94"/>
    </row>
    <row r="144" customFormat="false" ht="13.5" hidden="false" customHeight="false" outlineLevel="0" collapsed="false">
      <c r="K144" s="94"/>
    </row>
  </sheetData>
  <mergeCells count="11">
    <mergeCell ref="A4:A7"/>
    <mergeCell ref="A8:A11"/>
    <mergeCell ref="A15:A20"/>
    <mergeCell ref="A25:A31"/>
    <mergeCell ref="A33:A35"/>
    <mergeCell ref="A36:A38"/>
    <mergeCell ref="A69:A77"/>
    <mergeCell ref="A78:A90"/>
    <mergeCell ref="A91:A113"/>
    <mergeCell ref="A117:A119"/>
    <mergeCell ref="A122:A129"/>
  </mergeCells>
  <printOptions headings="false" gridLines="false" gridLinesSet="true" horizontalCentered="false" verticalCentered="false"/>
  <pageMargins left="0.290277777777778" right="0.309722222222222" top="0.3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1" width="51.42"/>
    <col collapsed="false" customWidth="true" hidden="false" outlineLevel="0" max="3" min="3" style="182" width="14.14"/>
    <col collapsed="false" customWidth="false" hidden="false" outlineLevel="0" max="257" min="4" style="182" width="9.14"/>
  </cols>
  <sheetData>
    <row r="1" customFormat="false" ht="12.75" hidden="false" customHeight="true" outlineLevel="0" collapsed="false">
      <c r="A1" s="183" t="s">
        <v>209</v>
      </c>
      <c r="B1" s="183"/>
    </row>
    <row r="2" customFormat="false" ht="12.75" hidden="false" customHeight="true" outlineLevel="0" collapsed="false">
      <c r="A2" s="184" t="s">
        <v>210</v>
      </c>
      <c r="B2" s="184"/>
    </row>
    <row r="3" customFormat="false" ht="6.75" hidden="false" customHeight="true" outlineLevel="0" collapsed="false"/>
    <row r="4" customFormat="false" ht="12.95" hidden="false" customHeight="true" outlineLevel="0" collapsed="false">
      <c r="A4" s="185" t="s">
        <v>66</v>
      </c>
      <c r="B4" s="186" t="s">
        <v>69</v>
      </c>
      <c r="C4" s="187" t="s">
        <v>75</v>
      </c>
    </row>
    <row r="5" customFormat="false" ht="12.95" hidden="false" customHeight="true" outlineLevel="0" collapsed="false">
      <c r="A5" s="188" t="s">
        <v>76</v>
      </c>
      <c r="B5" s="88" t="s">
        <v>77</v>
      </c>
      <c r="C5" s="189" t="n">
        <f aca="false">'Dochody wg §'!J4</f>
        <v>17000</v>
      </c>
    </row>
    <row r="6" customFormat="false" ht="12.95" hidden="false" customHeight="true" outlineLevel="0" collapsed="false">
      <c r="A6" s="190" t="n">
        <v>630</v>
      </c>
      <c r="B6" s="88" t="s">
        <v>84</v>
      </c>
      <c r="C6" s="189" t="n">
        <f aca="false">'Dochody wg §'!J8</f>
        <v>192000</v>
      </c>
    </row>
    <row r="7" customFormat="false" ht="12.95" hidden="false" customHeight="true" outlineLevel="0" collapsed="false">
      <c r="A7" s="190" t="n">
        <v>700</v>
      </c>
      <c r="B7" s="88" t="s">
        <v>93</v>
      </c>
      <c r="C7" s="189" t="n">
        <f aca="false">'Dochody wg §'!J15</f>
        <v>2769930</v>
      </c>
    </row>
    <row r="8" customFormat="false" ht="12.95" hidden="false" customHeight="true" outlineLevel="0" collapsed="false">
      <c r="A8" s="190" t="n">
        <v>710</v>
      </c>
      <c r="B8" s="88" t="s">
        <v>104</v>
      </c>
      <c r="C8" s="189" t="n">
        <f aca="false">'Dochody wg §'!J22</f>
        <v>18000</v>
      </c>
    </row>
    <row r="9" customFormat="false" ht="12.95" hidden="false" customHeight="true" outlineLevel="0" collapsed="false">
      <c r="A9" s="190" t="n">
        <v>750</v>
      </c>
      <c r="B9" s="88" t="s">
        <v>106</v>
      </c>
      <c r="C9" s="189" t="n">
        <f aca="false">'Dochody wg §'!J25</f>
        <v>178118</v>
      </c>
    </row>
    <row r="10" customFormat="false" ht="12.95" hidden="false" customHeight="true" outlineLevel="0" collapsed="false">
      <c r="A10" s="190" t="n">
        <v>751</v>
      </c>
      <c r="B10" s="88" t="s">
        <v>211</v>
      </c>
      <c r="C10" s="189" t="n">
        <f aca="false">'Dochody wg §'!J33</f>
        <v>2946</v>
      </c>
    </row>
    <row r="11" customFormat="false" ht="12.95" hidden="false" customHeight="true" outlineLevel="0" collapsed="false">
      <c r="A11" s="190" t="n">
        <v>756</v>
      </c>
      <c r="B11" s="88" t="s">
        <v>212</v>
      </c>
      <c r="C11" s="189" t="n">
        <f aca="false">'Dochody wg §'!J39</f>
        <v>12557523</v>
      </c>
    </row>
    <row r="12" customFormat="false" ht="12.95" hidden="false" customHeight="true" outlineLevel="0" collapsed="false">
      <c r="A12" s="190" t="n">
        <v>758</v>
      </c>
      <c r="B12" s="88" t="s">
        <v>159</v>
      </c>
      <c r="C12" s="189" t="n">
        <f aca="false">'Dochody wg §'!J69</f>
        <v>18018041</v>
      </c>
    </row>
    <row r="13" customFormat="false" ht="12.95" hidden="false" customHeight="true" outlineLevel="0" collapsed="false">
      <c r="A13" s="190" t="n">
        <v>801</v>
      </c>
      <c r="B13" s="88" t="s">
        <v>168</v>
      </c>
      <c r="C13" s="189" t="n">
        <f aca="false">'Dochody wg §'!J78</f>
        <v>2120353.94</v>
      </c>
    </row>
    <row r="14" customFormat="false" ht="12.95" hidden="false" customHeight="true" outlineLevel="0" collapsed="false">
      <c r="A14" s="190" t="n">
        <v>852</v>
      </c>
      <c r="B14" s="88" t="s">
        <v>178</v>
      </c>
      <c r="C14" s="189" t="n">
        <f aca="false">'Dochody wg §'!J91</f>
        <v>7058675</v>
      </c>
    </row>
    <row r="15" customFormat="false" ht="12.95" hidden="false" customHeight="true" outlineLevel="0" collapsed="false">
      <c r="A15" s="190" t="n">
        <v>900</v>
      </c>
      <c r="B15" s="88" t="s">
        <v>190</v>
      </c>
      <c r="C15" s="189" t="n">
        <f aca="false">'Dochody wg §'!J117</f>
        <v>2200</v>
      </c>
    </row>
    <row r="16" customFormat="false" ht="12.95" hidden="false" customHeight="true" outlineLevel="0" collapsed="false">
      <c r="A16" s="190" t="n">
        <v>921</v>
      </c>
      <c r="B16" s="88" t="s">
        <v>196</v>
      </c>
      <c r="C16" s="189" t="n">
        <f aca="false">'Dochody wg §'!J122</f>
        <v>15000</v>
      </c>
    </row>
    <row r="17" customFormat="false" ht="12.95" hidden="false" customHeight="true" outlineLevel="0" collapsed="false">
      <c r="A17" s="191"/>
      <c r="B17" s="186" t="s">
        <v>208</v>
      </c>
      <c r="C17" s="192" t="n">
        <f aca="false">SUM(C5:C16)</f>
        <v>42949786.94</v>
      </c>
    </row>
    <row r="19" customFormat="false" ht="12.75" hidden="true" customHeight="true" outlineLevel="0" collapsed="false">
      <c r="B19" s="193"/>
    </row>
    <row r="20" customFormat="false" ht="12.75" hidden="true" customHeight="true" outlineLevel="0" collapsed="false">
      <c r="B20" s="193"/>
      <c r="C20" s="194" t="n">
        <f aca="false">'Dochody wg §'!J133</f>
        <v>42949786.94</v>
      </c>
    </row>
    <row r="21" customFormat="false" ht="12.75" hidden="true" customHeight="true" outlineLevel="0" collapsed="false">
      <c r="B21" s="193"/>
      <c r="C21" s="194" t="n">
        <f aca="false">C17</f>
        <v>42949786.94</v>
      </c>
    </row>
    <row r="22" customFormat="false" ht="12.75" hidden="true" customHeight="true" outlineLevel="0" collapsed="false">
      <c r="B22" s="195" t="n">
        <f aca="false">C22-C21</f>
        <v>-7184194</v>
      </c>
      <c r="C22" s="194" t="n">
        <f aca="false">Dochody!D63</f>
        <v>35765592.94</v>
      </c>
    </row>
    <row r="23" customFormat="false" ht="12.75" hidden="true" customHeight="true" outlineLevel="0" collapsed="false">
      <c r="B23" s="193"/>
      <c r="C23" s="196"/>
    </row>
    <row r="24" customFormat="false" ht="12.75" hidden="true" customHeight="true" outlineLevel="0" collapsed="false">
      <c r="C24" s="194" t="n">
        <f aca="false">Wydatki!C273</f>
        <v>52202013.34</v>
      </c>
    </row>
    <row r="25" customFormat="false" ht="12.75" hidden="true" customHeight="true" outlineLevel="0" collapsed="false">
      <c r="C25" s="196"/>
    </row>
    <row r="26" customFormat="false" ht="12.75" hidden="true" customHeight="true" outlineLevel="0" collapsed="false">
      <c r="C26" s="194" t="n">
        <f aca="false">C24-C22</f>
        <v>16436420.4</v>
      </c>
    </row>
    <row r="27" customFormat="false" ht="12.75" hidden="false" customHeight="true" outlineLevel="0" collapsed="false">
      <c r="C27" s="196"/>
    </row>
    <row r="28" customFormat="false" ht="12.75" hidden="false" customHeight="true" outlineLevel="0" collapsed="false">
      <c r="C28" s="196"/>
    </row>
  </sheetData>
  <mergeCells count="2">
    <mergeCell ref="A1:B1"/>
    <mergeCell ref="A2:B2"/>
  </mergeCells>
  <printOptions headings="false" gridLines="false" gridLinesSet="true" horizontalCentered="false" verticalCentered="false"/>
  <pageMargins left="0.85" right="0.359722222222222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7" activeCellId="0" sqref="D5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1" width="4.99"/>
    <col collapsed="false" customWidth="true" hidden="false" outlineLevel="0" max="3" min="3" style="1" width="51.42"/>
    <col collapsed="false" customWidth="true" hidden="false" outlineLevel="0" max="4" min="4" style="197" width="13.99"/>
    <col collapsed="false" customWidth="false" hidden="false" outlineLevel="0" max="5" min="5" style="182" width="9.14"/>
    <col collapsed="false" customWidth="true" hidden="false" outlineLevel="0" max="6" min="6" style="198" width="16.56"/>
    <col collapsed="false" customWidth="true" hidden="true" outlineLevel="0" max="7" min="7" style="199" width="6.7"/>
    <col collapsed="false" customWidth="true" hidden="true" outlineLevel="0" max="8" min="8" style="182" width="13.7"/>
    <col collapsed="false" customWidth="true" hidden="true" outlineLevel="0" max="10" min="9" style="182" width="16.7"/>
    <col collapsed="false" customWidth="true" hidden="true" outlineLevel="0" max="11" min="11" style="182" width="9.06"/>
    <col collapsed="false" customWidth="false" hidden="false" outlineLevel="0" max="257" min="12" style="182" width="9.14"/>
  </cols>
  <sheetData>
    <row r="1" customFormat="false" ht="12.75" hidden="false" customHeight="true" outlineLevel="0" collapsed="false">
      <c r="A1" s="183" t="s">
        <v>213</v>
      </c>
      <c r="B1" s="183"/>
      <c r="C1" s="183"/>
      <c r="D1" s="182"/>
    </row>
    <row r="2" customFormat="false" ht="12.75" hidden="false" customHeight="true" outlineLevel="0" collapsed="false">
      <c r="A2" s="184" t="s">
        <v>214</v>
      </c>
      <c r="B2" s="184"/>
      <c r="C2" s="184"/>
      <c r="D2" s="182"/>
    </row>
    <row r="3" customFormat="false" ht="6" hidden="false" customHeight="true" outlineLevel="0" collapsed="false"/>
    <row r="4" customFormat="false" ht="12.75" hidden="false" customHeight="true" outlineLevel="0" collapsed="false">
      <c r="A4" s="185" t="s">
        <v>27</v>
      </c>
      <c r="B4" s="185" t="s">
        <v>66</v>
      </c>
      <c r="C4" s="200" t="s">
        <v>69</v>
      </c>
      <c r="D4" s="201" t="s">
        <v>75</v>
      </c>
    </row>
    <row r="5" customFormat="false" ht="12.75" hidden="false" customHeight="true" outlineLevel="0" collapsed="false">
      <c r="A5" s="185" t="s">
        <v>215</v>
      </c>
      <c r="B5" s="185"/>
      <c r="C5" s="202" t="s">
        <v>216</v>
      </c>
      <c r="D5" s="201" t="n">
        <f aca="false">D6+D19+D22+D33+D37+D23</f>
        <v>31817741.34</v>
      </c>
      <c r="G5" s="184"/>
      <c r="H5" s="184"/>
    </row>
    <row r="6" customFormat="false" ht="12.75" hidden="false" customHeight="true" outlineLevel="0" collapsed="false">
      <c r="A6" s="166" t="n">
        <v>1</v>
      </c>
      <c r="B6" s="203"/>
      <c r="C6" s="204" t="s">
        <v>14</v>
      </c>
      <c r="D6" s="205" t="n">
        <f aca="false">D7+D8+D9+D10+D11+D12+D13+D14+D15+D16+D17+D18</f>
        <v>6550000</v>
      </c>
      <c r="G6" s="31"/>
      <c r="H6" s="1"/>
      <c r="I6" s="182" t="s">
        <v>217</v>
      </c>
    </row>
    <row r="7" customFormat="false" ht="12.75" hidden="false" customHeight="true" outlineLevel="0" collapsed="false">
      <c r="A7" s="206"/>
      <c r="B7" s="207" t="n">
        <v>756</v>
      </c>
      <c r="C7" s="208" t="s">
        <v>126</v>
      </c>
      <c r="D7" s="209" t="n">
        <f aca="false">'Dochody wg §'!J43+'Dochody wg §'!J52</f>
        <v>4880000</v>
      </c>
      <c r="G7" s="185" t="s">
        <v>66</v>
      </c>
      <c r="H7" s="186" t="s">
        <v>69</v>
      </c>
      <c r="I7" s="187" t="s">
        <v>74</v>
      </c>
      <c r="J7" s="187" t="s">
        <v>74</v>
      </c>
    </row>
    <row r="8" customFormat="false" ht="12.75" hidden="false" customHeight="true" outlineLevel="0" collapsed="false">
      <c r="A8" s="206"/>
      <c r="B8" s="207" t="n">
        <v>756</v>
      </c>
      <c r="C8" s="208" t="s">
        <v>128</v>
      </c>
      <c r="D8" s="209" t="n">
        <f aca="false">+'Dochody wg §'!J44+'Dochody wg §'!J53</f>
        <v>320000</v>
      </c>
      <c r="G8" s="188" t="s">
        <v>76</v>
      </c>
      <c r="H8" s="88" t="s">
        <v>77</v>
      </c>
      <c r="I8" s="189" t="n">
        <v>27000</v>
      </c>
      <c r="J8" s="189" t="n">
        <f aca="false">D43+D42</f>
        <v>17000</v>
      </c>
      <c r="K8" s="210" t="n">
        <f aca="false">I8-J8</f>
        <v>10000</v>
      </c>
    </row>
    <row r="9" customFormat="false" ht="12.75" hidden="false" customHeight="true" outlineLevel="0" collapsed="false">
      <c r="A9" s="206"/>
      <c r="B9" s="207" t="n">
        <v>756</v>
      </c>
      <c r="C9" s="208" t="s">
        <v>130</v>
      </c>
      <c r="D9" s="209" t="n">
        <f aca="false">+'Dochody wg §'!J45+'Dochody wg §'!J54</f>
        <v>466000</v>
      </c>
      <c r="G9" s="190" t="n">
        <v>630</v>
      </c>
      <c r="H9" s="88" t="s">
        <v>84</v>
      </c>
      <c r="I9" s="189" t="n">
        <v>25200</v>
      </c>
      <c r="J9" s="189" t="n">
        <f aca="false">D41</f>
        <v>26000</v>
      </c>
      <c r="K9" s="210" t="n">
        <f aca="false">I9-J9</f>
        <v>-800</v>
      </c>
    </row>
    <row r="10" customFormat="false" ht="12.75" hidden="false" customHeight="true" outlineLevel="0" collapsed="false">
      <c r="A10" s="206"/>
      <c r="B10" s="207" t="n">
        <v>756</v>
      </c>
      <c r="C10" s="208" t="s">
        <v>218</v>
      </c>
      <c r="D10" s="209" t="n">
        <f aca="false">'Dochody wg §'!J46+'Dochody wg §'!J55</f>
        <v>180000</v>
      </c>
      <c r="G10" s="190" t="n">
        <v>600</v>
      </c>
      <c r="H10" s="114" t="s">
        <v>89</v>
      </c>
      <c r="I10" s="189" t="n">
        <v>0</v>
      </c>
      <c r="J10" s="189"/>
      <c r="K10" s="210" t="n">
        <f aca="false">I10-J10</f>
        <v>0</v>
      </c>
    </row>
    <row r="11" customFormat="false" ht="12.75" hidden="false" customHeight="true" outlineLevel="0" collapsed="false">
      <c r="A11" s="206"/>
      <c r="B11" s="207" t="n">
        <v>756</v>
      </c>
      <c r="C11" s="208" t="s">
        <v>219</v>
      </c>
      <c r="D11" s="209" t="n">
        <f aca="false">'Dochody wg §'!J41</f>
        <v>30000</v>
      </c>
      <c r="G11" s="190" t="n">
        <v>700</v>
      </c>
      <c r="H11" s="88" t="s">
        <v>93</v>
      </c>
      <c r="I11" s="189" t="n">
        <v>659000</v>
      </c>
      <c r="J11" s="189" t="n">
        <f aca="false">D22+D60</f>
        <v>2749930</v>
      </c>
      <c r="K11" s="210" t="n">
        <f aca="false">I11-J11</f>
        <v>-2090930</v>
      </c>
    </row>
    <row r="12" customFormat="false" ht="12.75" hidden="false" customHeight="true" outlineLevel="0" collapsed="false">
      <c r="A12" s="206"/>
      <c r="B12" s="207" t="n">
        <v>756</v>
      </c>
      <c r="C12" s="211" t="s">
        <v>220</v>
      </c>
      <c r="D12" s="209" t="n">
        <f aca="false">'Dochody wg §'!J57</f>
        <v>6000</v>
      </c>
      <c r="G12" s="190" t="n">
        <v>710</v>
      </c>
      <c r="H12" s="88" t="s">
        <v>104</v>
      </c>
      <c r="I12" s="189" t="n">
        <v>18000</v>
      </c>
      <c r="J12" s="189" t="n">
        <f aca="false">D44</f>
        <v>18000</v>
      </c>
      <c r="K12" s="210" t="n">
        <f aca="false">I12-J12</f>
        <v>0</v>
      </c>
    </row>
    <row r="13" customFormat="false" ht="12.75" hidden="false" customHeight="true" outlineLevel="0" collapsed="false">
      <c r="A13" s="206"/>
      <c r="B13" s="207" t="n">
        <v>756</v>
      </c>
      <c r="C13" s="208" t="s">
        <v>221</v>
      </c>
      <c r="D13" s="209" t="n">
        <f aca="false">'Dochody wg §'!J56</f>
        <v>15000</v>
      </c>
      <c r="G13" s="190" t="n">
        <v>750</v>
      </c>
      <c r="H13" s="88" t="s">
        <v>106</v>
      </c>
      <c r="I13" s="189" t="n">
        <v>166725</v>
      </c>
      <c r="J13" s="189" t="n">
        <f aca="false">D48+D45+D25+D53</f>
        <v>178118</v>
      </c>
      <c r="K13" s="210" t="n">
        <f aca="false">I13-J13</f>
        <v>-11393</v>
      </c>
    </row>
    <row r="14" customFormat="false" ht="12.75" hidden="false" customHeight="true" outlineLevel="0" collapsed="false">
      <c r="A14" s="206"/>
      <c r="B14" s="207" t="n">
        <v>756</v>
      </c>
      <c r="C14" s="208" t="s">
        <v>136</v>
      </c>
      <c r="D14" s="209" t="n">
        <f aca="false">'Dochody wg §'!J48+'Dochody wg §'!J60</f>
        <v>240000</v>
      </c>
      <c r="G14" s="190" t="n">
        <v>751</v>
      </c>
      <c r="H14" s="88" t="s">
        <v>211</v>
      </c>
      <c r="I14" s="189" t="n">
        <v>2958</v>
      </c>
      <c r="J14" s="189" t="n">
        <f aca="false">D26</f>
        <v>2946</v>
      </c>
      <c r="K14" s="210" t="n">
        <f aca="false">I14-J14</f>
        <v>12</v>
      </c>
    </row>
    <row r="15" customFormat="false" ht="12.75" hidden="false" customHeight="true" outlineLevel="0" collapsed="false">
      <c r="A15" s="206"/>
      <c r="B15" s="207" t="n">
        <v>756</v>
      </c>
      <c r="C15" s="208" t="s">
        <v>222</v>
      </c>
      <c r="D15" s="209" t="n">
        <f aca="false">'Dochody wg §'!J63</f>
        <v>200000</v>
      </c>
      <c r="G15" s="190" t="n">
        <v>756</v>
      </c>
      <c r="H15" s="88" t="s">
        <v>212</v>
      </c>
      <c r="I15" s="189" t="n">
        <v>11380573</v>
      </c>
      <c r="J15" s="189" t="n">
        <f aca="false">D6+D19+D51+D49+D46</f>
        <v>12557523</v>
      </c>
      <c r="K15" s="210" t="n">
        <f aca="false">I15-J15</f>
        <v>-1176950</v>
      </c>
    </row>
    <row r="16" customFormat="false" ht="12.75" hidden="false" customHeight="true" outlineLevel="0" collapsed="false">
      <c r="A16" s="206"/>
      <c r="B16" s="207" t="n">
        <v>756</v>
      </c>
      <c r="C16" s="208" t="s">
        <v>223</v>
      </c>
      <c r="D16" s="209" t="n">
        <f aca="false">'Dochody wg §'!J58</f>
        <v>110000</v>
      </c>
      <c r="G16" s="190" t="n">
        <v>758</v>
      </c>
      <c r="H16" s="88" t="s">
        <v>159</v>
      </c>
      <c r="I16" s="189" t="n">
        <v>14838966</v>
      </c>
      <c r="J16" s="189" t="n">
        <f aca="false">D33+D50</f>
        <v>18018041</v>
      </c>
      <c r="K16" s="210" t="n">
        <f aca="false">I16-J16</f>
        <v>-3179075</v>
      </c>
    </row>
    <row r="17" customFormat="false" ht="12.75" hidden="false" customHeight="true" outlineLevel="0" collapsed="false">
      <c r="A17" s="206"/>
      <c r="B17" s="207" t="n">
        <v>756</v>
      </c>
      <c r="C17" s="211" t="s">
        <v>224</v>
      </c>
      <c r="D17" s="209" t="n">
        <f aca="false">'Dochody wg §'!J59+'Dochody wg §'!J47</f>
        <v>5000</v>
      </c>
      <c r="G17" s="190" t="n">
        <v>801</v>
      </c>
      <c r="H17" s="88" t="s">
        <v>168</v>
      </c>
      <c r="I17" s="189" t="n">
        <v>1822045.15</v>
      </c>
      <c r="J17" s="189" t="n">
        <f aca="false">D39+D57+D62</f>
        <v>1893921.6</v>
      </c>
      <c r="K17" s="210" t="n">
        <f aca="false">I17-J17</f>
        <v>-71876.45</v>
      </c>
    </row>
    <row r="18" customFormat="false" ht="12.75" hidden="false" customHeight="true" outlineLevel="0" collapsed="false">
      <c r="A18" s="212"/>
      <c r="B18" s="213" t="n">
        <v>756</v>
      </c>
      <c r="C18" s="214" t="s">
        <v>225</v>
      </c>
      <c r="D18" s="215" t="n">
        <f aca="false">'Dochody wg §'!J64</f>
        <v>98000</v>
      </c>
      <c r="G18" s="190" t="n">
        <v>852</v>
      </c>
      <c r="H18" s="88" t="s">
        <v>178</v>
      </c>
      <c r="I18" s="189" t="n">
        <v>7633500</v>
      </c>
      <c r="J18" s="189" t="n">
        <f aca="false">D27+D28+D54</f>
        <v>5978075</v>
      </c>
      <c r="K18" s="210" t="n">
        <f aca="false">I18-J18</f>
        <v>1655425</v>
      </c>
    </row>
    <row r="19" customFormat="false" ht="12.75" hidden="false" customHeight="true" outlineLevel="0" collapsed="false">
      <c r="A19" s="203" t="n">
        <v>2</v>
      </c>
      <c r="B19" s="216"/>
      <c r="C19" s="217" t="s">
        <v>226</v>
      </c>
      <c r="D19" s="218" t="n">
        <f aca="false">D20+D21</f>
        <v>5558363</v>
      </c>
      <c r="G19" s="190" t="n">
        <v>853</v>
      </c>
      <c r="H19" s="88" t="s">
        <v>227</v>
      </c>
      <c r="I19" s="189" t="n">
        <v>319921.45</v>
      </c>
      <c r="J19" s="189" t="e">
        <f aca="false">#REF!</f>
        <v>#REF!</v>
      </c>
      <c r="K19" s="210" t="e">
        <f aca="false">I19-J19</f>
        <v>#REF!</v>
      </c>
    </row>
    <row r="20" customFormat="false" ht="12.75" hidden="false" customHeight="true" outlineLevel="0" collapsed="false">
      <c r="A20" s="207"/>
      <c r="B20" s="207" t="n">
        <v>756</v>
      </c>
      <c r="C20" s="219" t="s">
        <v>228</v>
      </c>
      <c r="D20" s="209" t="n">
        <f aca="false">'Dochody wg §'!J67</f>
        <v>5108363</v>
      </c>
      <c r="G20" s="190" t="n">
        <v>900</v>
      </c>
      <c r="H20" s="88" t="s">
        <v>190</v>
      </c>
      <c r="I20" s="189" t="n">
        <v>2000</v>
      </c>
      <c r="J20" s="189" t="n">
        <f aca="false">D47</f>
        <v>2200</v>
      </c>
      <c r="K20" s="210" t="n">
        <f aca="false">I20-J20</f>
        <v>-200</v>
      </c>
    </row>
    <row r="21" customFormat="false" ht="12.75" hidden="false" customHeight="true" outlineLevel="0" collapsed="false">
      <c r="A21" s="213"/>
      <c r="B21" s="213" t="n">
        <v>756</v>
      </c>
      <c r="C21" s="220" t="s">
        <v>229</v>
      </c>
      <c r="D21" s="215" t="n">
        <f aca="false">'Dochody wg §'!J68</f>
        <v>450000</v>
      </c>
      <c r="G21" s="190" t="n">
        <v>921</v>
      </c>
      <c r="H21" s="88" t="s">
        <v>196</v>
      </c>
      <c r="I21" s="189" t="n">
        <v>15000</v>
      </c>
      <c r="J21" s="189" t="n">
        <f aca="false">D30</f>
        <v>15000</v>
      </c>
      <c r="K21" s="210" t="n">
        <f aca="false">I21-J21</f>
        <v>0</v>
      </c>
    </row>
    <row r="22" customFormat="false" ht="12.75" hidden="false" customHeight="true" outlineLevel="0" collapsed="false">
      <c r="A22" s="203" t="n">
        <v>3</v>
      </c>
      <c r="B22" s="221" t="n">
        <v>700</v>
      </c>
      <c r="C22" s="222" t="s">
        <v>230</v>
      </c>
      <c r="D22" s="205" t="n">
        <f aca="false">'Dochody wg §'!J17+'Dochody wg §'!J18</f>
        <v>350000</v>
      </c>
      <c r="G22" s="191"/>
      <c r="H22" s="186" t="s">
        <v>208</v>
      </c>
      <c r="I22" s="192" t="n">
        <f aca="false">SUM(I8:I21)</f>
        <v>36910888.6</v>
      </c>
      <c r="J22" s="192" t="e">
        <f aca="false">SUM(J8:J21)</f>
        <v>#REF!</v>
      </c>
    </row>
    <row r="23" customFormat="false" ht="12.75" hidden="false" customHeight="true" outlineLevel="0" collapsed="false">
      <c r="A23" s="203" t="n">
        <v>4</v>
      </c>
      <c r="B23" s="223"/>
      <c r="C23" s="224" t="s">
        <v>231</v>
      </c>
      <c r="D23" s="205" t="n">
        <f aca="false">D24+D28+D30+D32+D29+D31</f>
        <v>117832.34</v>
      </c>
      <c r="G23" s="45"/>
    </row>
    <row r="24" customFormat="false" ht="12.75" hidden="false" customHeight="true" outlineLevel="0" collapsed="false">
      <c r="A24" s="207"/>
      <c r="B24" s="225"/>
      <c r="C24" s="226" t="s">
        <v>232</v>
      </c>
      <c r="D24" s="209" t="n">
        <f aca="false">'Dochody wg §'!J136</f>
        <v>0</v>
      </c>
      <c r="G24" s="45"/>
    </row>
    <row r="25" customFormat="false" ht="12.75" hidden="false" customHeight="true" outlineLevel="0" collapsed="false">
      <c r="A25" s="207"/>
      <c r="B25" s="225" t="n">
        <v>750</v>
      </c>
      <c r="C25" s="227" t="s">
        <v>233</v>
      </c>
      <c r="D25" s="209" t="n">
        <f aca="false">'Zad rządowe'!D36</f>
        <v>136768</v>
      </c>
      <c r="G25" s="45"/>
    </row>
    <row r="26" customFormat="false" ht="12.75" hidden="false" customHeight="true" outlineLevel="0" collapsed="false">
      <c r="A26" s="207"/>
      <c r="B26" s="225" t="n">
        <v>751</v>
      </c>
      <c r="C26" s="227" t="s">
        <v>233</v>
      </c>
      <c r="D26" s="209" t="n">
        <f aca="false">'Zad rządowe'!D39</f>
        <v>2946</v>
      </c>
      <c r="G26" s="45"/>
    </row>
    <row r="27" customFormat="false" ht="12.75" hidden="false" customHeight="true" outlineLevel="0" collapsed="false">
      <c r="A27" s="207"/>
      <c r="B27" s="225" t="n">
        <v>852</v>
      </c>
      <c r="C27" s="227" t="s">
        <v>233</v>
      </c>
      <c r="D27" s="209" t="n">
        <f aca="false">'Zad rządowe'!D42</f>
        <v>5975280</v>
      </c>
      <c r="G27" s="45"/>
    </row>
    <row r="28" customFormat="false" ht="12.75" hidden="false" customHeight="true" outlineLevel="0" collapsed="false">
      <c r="A28" s="207"/>
      <c r="B28" s="225" t="n">
        <v>852</v>
      </c>
      <c r="C28" s="227" t="s">
        <v>234</v>
      </c>
      <c r="D28" s="209" t="n">
        <f aca="false">'Dochody wg §'!J137</f>
        <v>0</v>
      </c>
      <c r="G28" s="45"/>
    </row>
    <row r="29" customFormat="false" ht="12.75" hidden="false" customHeight="true" outlineLevel="0" collapsed="false">
      <c r="A29" s="207"/>
      <c r="B29" s="225" t="n">
        <v>852</v>
      </c>
      <c r="C29" s="227" t="s">
        <v>235</v>
      </c>
      <c r="D29" s="209" t="n">
        <f aca="false">'Dochody wg §'!J95</f>
        <v>11400</v>
      </c>
      <c r="G29" s="45"/>
    </row>
    <row r="30" customFormat="false" ht="12.75" hidden="false" customHeight="true" outlineLevel="0" collapsed="false">
      <c r="A30" s="207"/>
      <c r="B30" s="225" t="n">
        <v>921</v>
      </c>
      <c r="C30" s="227" t="s">
        <v>236</v>
      </c>
      <c r="D30" s="209" t="n">
        <f aca="false">'Dochody wg §'!J129+'Dochody wg §'!J127</f>
        <v>15000</v>
      </c>
      <c r="G30" s="45"/>
    </row>
    <row r="31" customFormat="false" ht="12.75" hidden="false" customHeight="true" outlineLevel="0" collapsed="false">
      <c r="A31" s="207"/>
      <c r="B31" s="228" t="n">
        <v>801</v>
      </c>
      <c r="C31" s="227" t="s">
        <v>237</v>
      </c>
      <c r="D31" s="209" t="n">
        <f aca="false">'Dochody wg §'!J85+'Dochody wg §'!J86</f>
        <v>39882.34</v>
      </c>
      <c r="G31" s="45"/>
    </row>
    <row r="32" customFormat="false" ht="12.75" hidden="false" customHeight="true" outlineLevel="0" collapsed="false">
      <c r="A32" s="213"/>
      <c r="B32" s="225" t="n">
        <v>801</v>
      </c>
      <c r="C32" s="227" t="s">
        <v>238</v>
      </c>
      <c r="D32" s="209" t="n">
        <f aca="false">'Dochody wg §'!J83+'Dochody wg §'!J84</f>
        <v>51550</v>
      </c>
      <c r="G32" s="45"/>
    </row>
    <row r="33" customFormat="false" ht="12.75" hidden="false" customHeight="true" outlineLevel="0" collapsed="false">
      <c r="A33" s="169" t="n">
        <v>5</v>
      </c>
      <c r="B33" s="166"/>
      <c r="C33" s="224" t="s">
        <v>7</v>
      </c>
      <c r="D33" s="205" t="n">
        <f aca="false">D34+D35+D36</f>
        <v>17988041</v>
      </c>
      <c r="G33" s="45"/>
    </row>
    <row r="34" customFormat="false" ht="12.75" hidden="false" customHeight="true" outlineLevel="0" collapsed="false">
      <c r="A34" s="206"/>
      <c r="B34" s="206" t="n">
        <v>758</v>
      </c>
      <c r="C34" s="227" t="s">
        <v>8</v>
      </c>
      <c r="D34" s="209" t="n">
        <f aca="false">'Dochody wg §'!J71</f>
        <v>9876218</v>
      </c>
      <c r="G34" s="45"/>
    </row>
    <row r="35" customFormat="false" ht="12.75" hidden="false" customHeight="true" outlineLevel="0" collapsed="false">
      <c r="A35" s="206"/>
      <c r="B35" s="206" t="n">
        <v>758</v>
      </c>
      <c r="C35" s="227" t="s">
        <v>9</v>
      </c>
      <c r="D35" s="209" t="n">
        <f aca="false">'Dochody wg §'!J73</f>
        <v>7381154</v>
      </c>
      <c r="G35" s="45"/>
    </row>
    <row r="36" customFormat="false" ht="12.75" hidden="false" customHeight="true" outlineLevel="0" collapsed="false">
      <c r="A36" s="212"/>
      <c r="B36" s="212" t="n">
        <v>758</v>
      </c>
      <c r="C36" s="229" t="s">
        <v>10</v>
      </c>
      <c r="D36" s="215" t="n">
        <f aca="false">'Dochody wg §'!J75</f>
        <v>730669</v>
      </c>
      <c r="G36" s="45"/>
    </row>
    <row r="37" customFormat="false" ht="12.75" hidden="false" customHeight="true" outlineLevel="0" collapsed="false">
      <c r="A37" s="230" t="n">
        <v>6</v>
      </c>
      <c r="B37" s="231"/>
      <c r="C37" s="232" t="s">
        <v>239</v>
      </c>
      <c r="D37" s="205" t="n">
        <f aca="false">D38+D44+D45+D46+D47+D48+D49+D50+D52+D51+D42+D43</f>
        <v>1253505</v>
      </c>
      <c r="G37" s="45"/>
    </row>
    <row r="38" customFormat="false" ht="12.75" hidden="false" customHeight="true" outlineLevel="0" collapsed="false">
      <c r="A38" s="206"/>
      <c r="B38" s="207"/>
      <c r="C38" s="233" t="s">
        <v>240</v>
      </c>
      <c r="D38" s="209" t="n">
        <f aca="false">D39+D41+D40</f>
        <v>693000</v>
      </c>
      <c r="G38" s="45"/>
    </row>
    <row r="39" customFormat="false" ht="12.75" hidden="false" customHeight="true" outlineLevel="0" collapsed="false">
      <c r="A39" s="206"/>
      <c r="B39" s="207" t="n">
        <v>801</v>
      </c>
      <c r="C39" s="233" t="s">
        <v>241</v>
      </c>
      <c r="D39" s="209" t="n">
        <f aca="false">'Dochody wg §'!J87+'Dochody wg §'!J90</f>
        <v>532000</v>
      </c>
      <c r="G39" s="45"/>
    </row>
    <row r="40" customFormat="false" ht="12.75" hidden="false" customHeight="true" outlineLevel="0" collapsed="false">
      <c r="A40" s="206"/>
      <c r="B40" s="207" t="n">
        <v>801</v>
      </c>
      <c r="C40" s="233" t="s">
        <v>242</v>
      </c>
      <c r="D40" s="209" t="n">
        <f aca="false">'Dochody wg §'!J88</f>
        <v>135000</v>
      </c>
      <c r="G40" s="45"/>
    </row>
    <row r="41" customFormat="false" ht="12.75" hidden="false" customHeight="true" outlineLevel="0" collapsed="false">
      <c r="A41" s="206"/>
      <c r="B41" s="207" t="n">
        <v>630</v>
      </c>
      <c r="C41" s="233" t="s">
        <v>243</v>
      </c>
      <c r="D41" s="209" t="n">
        <f aca="false">'Dochody wg §'!J10</f>
        <v>26000</v>
      </c>
      <c r="G41" s="45"/>
    </row>
    <row r="42" customFormat="false" ht="12.75" hidden="false" customHeight="true" outlineLevel="0" collapsed="false">
      <c r="A42" s="206"/>
      <c r="B42" s="234" t="s">
        <v>76</v>
      </c>
      <c r="C42" s="233" t="s">
        <v>244</v>
      </c>
      <c r="D42" s="209" t="n">
        <f aca="false">'Dochody wg §'!J6</f>
        <v>7000</v>
      </c>
      <c r="G42" s="45"/>
    </row>
    <row r="43" customFormat="false" ht="12.75" hidden="false" customHeight="true" outlineLevel="0" collapsed="false">
      <c r="A43" s="206"/>
      <c r="B43" s="234" t="s">
        <v>76</v>
      </c>
      <c r="C43" s="227" t="s">
        <v>245</v>
      </c>
      <c r="D43" s="209" t="n">
        <f aca="false">'Dochody wg §'!J7</f>
        <v>10000</v>
      </c>
      <c r="G43" s="45"/>
    </row>
    <row r="44" customFormat="false" ht="12.75" hidden="false" customHeight="true" outlineLevel="0" collapsed="false">
      <c r="A44" s="206"/>
      <c r="B44" s="234" t="s">
        <v>246</v>
      </c>
      <c r="C44" s="233" t="s">
        <v>247</v>
      </c>
      <c r="D44" s="209" t="n">
        <f aca="false">'Dochody wg §'!J24</f>
        <v>18000</v>
      </c>
      <c r="G44" s="45"/>
    </row>
    <row r="45" customFormat="false" ht="12.75" hidden="false" customHeight="true" outlineLevel="0" collapsed="false">
      <c r="A45" s="206"/>
      <c r="B45" s="207" t="n">
        <v>750</v>
      </c>
      <c r="C45" s="233" t="s">
        <v>248</v>
      </c>
      <c r="D45" s="209" t="n">
        <f aca="false">'Dochody wg §'!J30</f>
        <v>20000</v>
      </c>
      <c r="G45" s="45"/>
    </row>
    <row r="46" customFormat="false" ht="12.75" hidden="false" customHeight="true" outlineLevel="0" collapsed="false">
      <c r="A46" s="206"/>
      <c r="B46" s="207" t="n">
        <v>756</v>
      </c>
      <c r="C46" s="233" t="s">
        <v>249</v>
      </c>
      <c r="D46" s="209" t="n">
        <f aca="false">'Dochody wg §'!J65</f>
        <v>180000</v>
      </c>
      <c r="G46" s="45"/>
    </row>
    <row r="47" customFormat="false" ht="12.75" hidden="false" customHeight="true" outlineLevel="0" collapsed="false">
      <c r="A47" s="235"/>
      <c r="B47" s="236" t="n">
        <v>900</v>
      </c>
      <c r="C47" s="237" t="s">
        <v>250</v>
      </c>
      <c r="D47" s="209" t="n">
        <f aca="false">'Dochody wg §'!J119</f>
        <v>2200</v>
      </c>
      <c r="G47" s="45"/>
    </row>
    <row r="48" customFormat="false" ht="12.75" hidden="false" customHeight="true" outlineLevel="0" collapsed="false">
      <c r="A48" s="235"/>
      <c r="B48" s="236" t="n">
        <v>750</v>
      </c>
      <c r="C48" s="237" t="s">
        <v>251</v>
      </c>
      <c r="D48" s="209" t="n">
        <f aca="false">'Dochody wg §'!J32</f>
        <v>20000</v>
      </c>
      <c r="G48" s="45"/>
    </row>
    <row r="49" customFormat="false" ht="12.75" hidden="false" customHeight="true" outlineLevel="0" collapsed="false">
      <c r="A49" s="235"/>
      <c r="B49" s="236" t="n">
        <v>756</v>
      </c>
      <c r="C49" s="238" t="s">
        <v>252</v>
      </c>
      <c r="D49" s="209" t="n">
        <f aca="false">'Dochody wg §'!J49+'Dochody wg §'!J61</f>
        <v>20000</v>
      </c>
      <c r="G49" s="45"/>
    </row>
    <row r="50" customFormat="false" ht="12.75" hidden="false" customHeight="true" outlineLevel="0" collapsed="false">
      <c r="A50" s="235"/>
      <c r="B50" s="236" t="n">
        <v>758</v>
      </c>
      <c r="C50" s="237" t="s">
        <v>253</v>
      </c>
      <c r="D50" s="209" t="n">
        <f aca="false">'Dochody wg §'!J76</f>
        <v>30000</v>
      </c>
      <c r="G50" s="45"/>
    </row>
    <row r="51" customFormat="false" ht="12.75" hidden="false" customHeight="true" outlineLevel="0" collapsed="false">
      <c r="A51" s="235"/>
      <c r="B51" s="236" t="n">
        <v>756</v>
      </c>
      <c r="C51" s="237" t="s">
        <v>254</v>
      </c>
      <c r="D51" s="209" t="n">
        <f aca="false">'Dochody wg §'!J50</f>
        <v>249160</v>
      </c>
      <c r="G51" s="45"/>
    </row>
    <row r="52" customFormat="false" ht="15" hidden="false" customHeight="true" outlineLevel="0" collapsed="false">
      <c r="A52" s="235"/>
      <c r="B52" s="236"/>
      <c r="C52" s="238" t="s">
        <v>255</v>
      </c>
      <c r="D52" s="209" t="n">
        <f aca="false">'Dochody wg §'!J27+'Dochody wg §'!J94+'Dochody wg §'!J110+'Dochody wg §'!J97</f>
        <v>4145</v>
      </c>
      <c r="G52" s="45"/>
    </row>
    <row r="53" customFormat="false" ht="15" hidden="false" customHeight="true" outlineLevel="0" collapsed="false">
      <c r="A53" s="235"/>
      <c r="B53" s="236" t="n">
        <v>750</v>
      </c>
      <c r="C53" s="238" t="s">
        <v>256</v>
      </c>
      <c r="D53" s="209" t="n">
        <f aca="false">'Dochody wg §'!J27</f>
        <v>1350</v>
      </c>
      <c r="G53" s="45"/>
    </row>
    <row r="54" customFormat="false" ht="15" hidden="false" customHeight="true" outlineLevel="0" collapsed="false">
      <c r="A54" s="239"/>
      <c r="B54" s="240" t="n">
        <v>852</v>
      </c>
      <c r="C54" s="238" t="s">
        <v>256</v>
      </c>
      <c r="D54" s="215" t="n">
        <f aca="false">'Dochody wg §'!J110+'Dochody wg §'!J97</f>
        <v>2795</v>
      </c>
      <c r="G54" s="45"/>
    </row>
    <row r="55" customFormat="false" ht="12.75" hidden="false" customHeight="true" outlineLevel="0" collapsed="false">
      <c r="A55" s="185" t="s">
        <v>257</v>
      </c>
      <c r="B55" s="185"/>
      <c r="C55" s="202" t="s">
        <v>258</v>
      </c>
      <c r="D55" s="201" t="n">
        <f aca="false">D56+D58</f>
        <v>3947851.6</v>
      </c>
      <c r="G55" s="45"/>
    </row>
    <row r="56" customFormat="false" ht="12.75" hidden="false" customHeight="true" outlineLevel="0" collapsed="false">
      <c r="A56" s="241" t="s">
        <v>30</v>
      </c>
      <c r="B56" s="241"/>
      <c r="C56" s="242" t="s">
        <v>259</v>
      </c>
      <c r="D56" s="243" t="n">
        <f aca="false">D57</f>
        <v>1181921.6</v>
      </c>
      <c r="G56" s="45"/>
    </row>
    <row r="57" customFormat="false" ht="12.75" hidden="false" customHeight="true" outlineLevel="0" collapsed="false">
      <c r="A57" s="244"/>
      <c r="B57" s="245" t="n">
        <v>801</v>
      </c>
      <c r="C57" s="220" t="s">
        <v>260</v>
      </c>
      <c r="D57" s="246" t="n">
        <f aca="false">'Dochody wg §'!J81</f>
        <v>1181921.6</v>
      </c>
      <c r="G57" s="45"/>
    </row>
    <row r="58" customFormat="false" ht="12.75" hidden="false" customHeight="true" outlineLevel="0" collapsed="false">
      <c r="A58" s="247" t="n">
        <v>2</v>
      </c>
      <c r="B58" s="169"/>
      <c r="C58" s="226" t="s">
        <v>261</v>
      </c>
      <c r="D58" s="248" t="n">
        <f aca="false">D59+D60+D62+D61</f>
        <v>2765930</v>
      </c>
      <c r="G58" s="45"/>
    </row>
    <row r="59" customFormat="false" ht="12.75" hidden="false" customHeight="true" outlineLevel="0" collapsed="false">
      <c r="A59" s="247"/>
      <c r="B59" s="249" t="s">
        <v>262</v>
      </c>
      <c r="C59" s="227" t="s">
        <v>263</v>
      </c>
      <c r="D59" s="209" t="n">
        <f aca="false">'Dochody wg §'!J11</f>
        <v>166000</v>
      </c>
      <c r="G59" s="45"/>
    </row>
    <row r="60" customFormat="false" ht="12.75" hidden="false" customHeight="true" outlineLevel="0" collapsed="false">
      <c r="A60" s="247"/>
      <c r="B60" s="206" t="n">
        <v>700</v>
      </c>
      <c r="C60" s="227" t="s">
        <v>264</v>
      </c>
      <c r="D60" s="209" t="n">
        <f aca="false">'Dochody wg §'!J20</f>
        <v>2399930</v>
      </c>
      <c r="G60" s="45"/>
    </row>
    <row r="61" customFormat="false" ht="12.75" hidden="false" customHeight="true" outlineLevel="0" collapsed="false">
      <c r="A61" s="247"/>
      <c r="B61" s="206" t="n">
        <v>700</v>
      </c>
      <c r="C61" s="227" t="s">
        <v>265</v>
      </c>
      <c r="D61" s="209" t="n">
        <f aca="false">'Dochody wg §'!J19</f>
        <v>20000</v>
      </c>
      <c r="G61" s="45"/>
    </row>
    <row r="62" customFormat="false" ht="12.75" hidden="false" customHeight="true" outlineLevel="0" collapsed="false">
      <c r="A62" s="247"/>
      <c r="B62" s="206" t="n">
        <v>801</v>
      </c>
      <c r="C62" s="227" t="s">
        <v>266</v>
      </c>
      <c r="D62" s="209" t="n">
        <f aca="false">'Dochody wg §'!J89</f>
        <v>180000</v>
      </c>
      <c r="G62" s="45"/>
    </row>
    <row r="63" customFormat="false" ht="12.75" hidden="false" customHeight="true" outlineLevel="0" collapsed="false">
      <c r="A63" s="250"/>
      <c r="B63" s="250"/>
      <c r="C63" s="251" t="s">
        <v>208</v>
      </c>
      <c r="D63" s="187" t="n">
        <f aca="false">D55+D5</f>
        <v>35765592.94</v>
      </c>
      <c r="G63" s="45"/>
    </row>
    <row r="64" customFormat="false" ht="12.75" hidden="false" customHeight="true" outlineLevel="0" collapsed="false">
      <c r="C64" s="193"/>
    </row>
    <row r="65" customFormat="false" ht="12.75" hidden="false" customHeight="true" outlineLevel="0" collapsed="false">
      <c r="C65" s="193"/>
      <c r="D65" s="252"/>
    </row>
    <row r="66" customFormat="false" ht="12.75" hidden="false" customHeight="true" outlineLevel="0" collapsed="false">
      <c r="C66" s="193"/>
    </row>
    <row r="67" customFormat="false" ht="12.75" hidden="false" customHeight="true" outlineLevel="0" collapsed="false">
      <c r="C67" s="193"/>
    </row>
    <row r="68" customFormat="false" ht="12.75" hidden="false" customHeight="true" outlineLevel="0" collapsed="false">
      <c r="C68" s="193"/>
    </row>
    <row r="69" customFormat="false" ht="12.75" hidden="false" customHeight="true" outlineLevel="0" collapsed="false">
      <c r="C69" s="193"/>
    </row>
    <row r="70" customFormat="false" ht="12.75" hidden="false" customHeight="true" outlineLevel="0" collapsed="false">
      <c r="C70" s="193"/>
    </row>
    <row r="71" customFormat="false" ht="12.75" hidden="false" customHeight="true" outlineLevel="0" collapsed="false">
      <c r="C71" s="193"/>
    </row>
    <row r="72" customFormat="false" ht="12.75" hidden="false" customHeight="true" outlineLevel="0" collapsed="false">
      <c r="C72" s="193"/>
    </row>
    <row r="73" customFormat="false" ht="12.75" hidden="false" customHeight="true" outlineLevel="0" collapsed="false">
      <c r="C73" s="193"/>
    </row>
    <row r="74" customFormat="false" ht="12.75" hidden="false" customHeight="true" outlineLevel="0" collapsed="false">
      <c r="C74" s="193"/>
    </row>
  </sheetData>
  <mergeCells count="6">
    <mergeCell ref="A1:C1"/>
    <mergeCell ref="A2:C2"/>
    <mergeCell ref="A5:B5"/>
    <mergeCell ref="G5:H5"/>
    <mergeCell ref="A55:B55"/>
    <mergeCell ref="A58:A62"/>
  </mergeCells>
  <printOptions headings="false" gridLines="false" gridLinesSet="true" horizontalCentered="false" verticalCentered="false"/>
  <pageMargins left="0.85" right="0.359722222222222" top="0.229861111111111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7" activeCellId="0" sqref="K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6.7"/>
    <col collapsed="false" customWidth="true" hidden="false" outlineLevel="0" max="2" min="2" style="253" width="53.71"/>
    <col collapsed="false" customWidth="true" hidden="false" outlineLevel="0" max="3" min="3" style="254" width="13.99"/>
    <col collapsed="false" customWidth="true" hidden="true" outlineLevel="0" max="4" min="4" style="255" width="11.85"/>
    <col collapsed="false" customWidth="true" hidden="true" outlineLevel="0" max="5" min="5" style="256" width="10.85"/>
    <col collapsed="false" customWidth="true" hidden="true" outlineLevel="0" max="8" min="6" style="257" width="13.99"/>
    <col collapsed="false" customWidth="true" hidden="true" outlineLevel="0" max="9" min="9" style="258" width="13.7"/>
    <col collapsed="false" customWidth="true" hidden="true" outlineLevel="0" max="10" min="10" style="258" width="9.06"/>
    <col collapsed="false" customWidth="false" hidden="false" outlineLevel="0" max="257" min="11" style="258" width="9.14"/>
  </cols>
  <sheetData>
    <row r="1" customFormat="false" ht="12.75" hidden="false" customHeight="true" outlineLevel="0" collapsed="false">
      <c r="A1" s="183" t="s">
        <v>267</v>
      </c>
      <c r="B1" s="183"/>
      <c r="C1" s="259"/>
      <c r="D1" s="260"/>
      <c r="F1" s="261"/>
      <c r="G1" s="261"/>
      <c r="H1" s="261"/>
    </row>
    <row r="2" customFormat="false" ht="12.75" hidden="false" customHeight="true" outlineLevel="0" collapsed="false">
      <c r="A2" s="262" t="s">
        <v>268</v>
      </c>
      <c r="B2" s="262"/>
      <c r="C2" s="259"/>
      <c r="D2" s="260"/>
      <c r="F2" s="261"/>
      <c r="G2" s="261"/>
      <c r="H2" s="261"/>
    </row>
    <row r="3" customFormat="false" ht="12.75" hidden="false" customHeight="true" outlineLevel="0" collapsed="false">
      <c r="A3" s="263"/>
      <c r="B3" s="263"/>
      <c r="C3" s="264"/>
      <c r="D3" s="265"/>
      <c r="F3" s="266"/>
      <c r="G3" s="266"/>
      <c r="H3" s="266"/>
    </row>
    <row r="4" s="273" customFormat="true" ht="12.75" hidden="false" customHeight="true" outlineLevel="0" collapsed="false">
      <c r="A4" s="267" t="s">
        <v>269</v>
      </c>
      <c r="B4" s="268" t="s">
        <v>69</v>
      </c>
      <c r="C4" s="269" t="s">
        <v>75</v>
      </c>
      <c r="D4" s="270" t="s">
        <v>74</v>
      </c>
      <c r="E4" s="271"/>
      <c r="F4" s="272" t="s">
        <v>5</v>
      </c>
      <c r="G4" s="272" t="s">
        <v>270</v>
      </c>
      <c r="H4" s="272" t="s">
        <v>271</v>
      </c>
    </row>
    <row r="5" s="280" customFormat="true" ht="12.75" hidden="false" customHeight="true" outlineLevel="0" collapsed="false">
      <c r="A5" s="274" t="s">
        <v>272</v>
      </c>
      <c r="B5" s="121" t="s">
        <v>273</v>
      </c>
      <c r="C5" s="275" t="n">
        <f aca="false">C6</f>
        <v>6400</v>
      </c>
      <c r="D5" s="276" t="n">
        <f aca="false">D6</f>
        <v>0</v>
      </c>
      <c r="E5" s="277"/>
      <c r="F5" s="278" t="n">
        <f aca="false">F6</f>
        <v>6400</v>
      </c>
      <c r="G5" s="278" t="n">
        <f aca="false">G6</f>
        <v>0</v>
      </c>
      <c r="H5" s="278" t="n">
        <f aca="false">H6</f>
        <v>0</v>
      </c>
      <c r="I5" s="279" t="n">
        <f aca="false">C5-F5-H5</f>
        <v>0</v>
      </c>
    </row>
    <row r="6" customFormat="false" ht="12.75" hidden="false" customHeight="true" outlineLevel="0" collapsed="false">
      <c r="A6" s="281" t="s">
        <v>274</v>
      </c>
      <c r="B6" s="282" t="s">
        <v>275</v>
      </c>
      <c r="C6" s="283" t="n">
        <f aca="false">C7</f>
        <v>6400</v>
      </c>
      <c r="D6" s="284" t="n">
        <f aca="false">D7</f>
        <v>0</v>
      </c>
      <c r="F6" s="285" t="n">
        <f aca="false">F7</f>
        <v>6400</v>
      </c>
      <c r="G6" s="285" t="n">
        <f aca="false">G7</f>
        <v>0</v>
      </c>
      <c r="H6" s="285" t="n">
        <f aca="false">H7</f>
        <v>0</v>
      </c>
      <c r="I6" s="279" t="n">
        <f aca="false">C6-F6-H6</f>
        <v>0</v>
      </c>
    </row>
    <row r="7" customFormat="false" ht="12.75" hidden="false" customHeight="true" outlineLevel="0" collapsed="false">
      <c r="A7" s="286"/>
      <c r="B7" s="287" t="s">
        <v>276</v>
      </c>
      <c r="C7" s="288" t="n">
        <f aca="false">Dochody!D8*2%</f>
        <v>6400</v>
      </c>
      <c r="D7" s="289"/>
      <c r="F7" s="290" t="n">
        <v>6400</v>
      </c>
      <c r="G7" s="290"/>
      <c r="H7" s="290"/>
      <c r="I7" s="279" t="n">
        <f aca="false">C7-F7-H7</f>
        <v>0</v>
      </c>
    </row>
    <row r="8" s="280" customFormat="true" ht="12.75" hidden="false" customHeight="true" outlineLevel="0" collapsed="false">
      <c r="A8" s="291" t="s">
        <v>76</v>
      </c>
      <c r="B8" s="292" t="s">
        <v>77</v>
      </c>
      <c r="C8" s="293" t="n">
        <f aca="false">C9</f>
        <v>46000</v>
      </c>
      <c r="D8" s="294" t="n">
        <f aca="false">D9</f>
        <v>45400</v>
      </c>
      <c r="E8" s="277"/>
      <c r="F8" s="295" t="n">
        <f aca="false">F9</f>
        <v>46000</v>
      </c>
      <c r="G8" s="295" t="n">
        <f aca="false">G9</f>
        <v>19000</v>
      </c>
      <c r="H8" s="295" t="n">
        <f aca="false">H9</f>
        <v>0</v>
      </c>
      <c r="I8" s="279" t="n">
        <f aca="false">C8-F8-H8</f>
        <v>0</v>
      </c>
    </row>
    <row r="9" customFormat="false" ht="12.75" hidden="false" customHeight="true" outlineLevel="0" collapsed="false">
      <c r="A9" s="296" t="s">
        <v>78</v>
      </c>
      <c r="B9" s="297" t="s">
        <v>79</v>
      </c>
      <c r="C9" s="283" t="n">
        <f aca="false">C10</f>
        <v>46000</v>
      </c>
      <c r="D9" s="284" t="n">
        <f aca="false">D10</f>
        <v>45400</v>
      </c>
      <c r="F9" s="285" t="n">
        <f aca="false">F10</f>
        <v>46000</v>
      </c>
      <c r="G9" s="285" t="n">
        <f aca="false">G10</f>
        <v>19000</v>
      </c>
      <c r="H9" s="285" t="n">
        <f aca="false">H10</f>
        <v>0</v>
      </c>
      <c r="I9" s="279" t="n">
        <f aca="false">C9-F9-H9</f>
        <v>0</v>
      </c>
    </row>
    <row r="10" customFormat="false" ht="12.75" hidden="false" customHeight="true" outlineLevel="0" collapsed="false">
      <c r="A10" s="296"/>
      <c r="B10" s="297" t="s">
        <v>277</v>
      </c>
      <c r="C10" s="283" t="n">
        <f aca="false">C11+C12</f>
        <v>46000</v>
      </c>
      <c r="D10" s="284" t="n">
        <f aca="false">D11+D12</f>
        <v>45400</v>
      </c>
      <c r="F10" s="285" t="n">
        <f aca="false">F11+F12</f>
        <v>46000</v>
      </c>
      <c r="G10" s="285" t="n">
        <f aca="false">G11+G12</f>
        <v>19000</v>
      </c>
      <c r="H10" s="285" t="n">
        <f aca="false">H11+H12</f>
        <v>0</v>
      </c>
      <c r="I10" s="279" t="n">
        <f aca="false">C10-F10-H10</f>
        <v>0</v>
      </c>
    </row>
    <row r="11" customFormat="false" ht="12.75" hidden="false" customHeight="true" outlineLevel="0" collapsed="false">
      <c r="A11" s="296"/>
      <c r="B11" s="297" t="s">
        <v>278</v>
      </c>
      <c r="C11" s="298" t="n">
        <v>19000</v>
      </c>
      <c r="D11" s="299" t="n">
        <v>18400</v>
      </c>
      <c r="F11" s="300" t="n">
        <v>19000</v>
      </c>
      <c r="G11" s="300" t="n">
        <v>19000</v>
      </c>
      <c r="H11" s="300"/>
      <c r="I11" s="279" t="n">
        <f aca="false">C11-F11-H11</f>
        <v>0</v>
      </c>
    </row>
    <row r="12" customFormat="false" ht="12.75" hidden="false" customHeight="true" outlineLevel="0" collapsed="false">
      <c r="A12" s="296"/>
      <c r="B12" s="297" t="s">
        <v>279</v>
      </c>
      <c r="C12" s="288" t="n">
        <v>27000</v>
      </c>
      <c r="D12" s="289" t="n">
        <v>27000</v>
      </c>
      <c r="F12" s="290" t="n">
        <v>27000</v>
      </c>
      <c r="G12" s="290"/>
      <c r="H12" s="290"/>
      <c r="I12" s="279" t="n">
        <f aca="false">C12-F12-H12</f>
        <v>0</v>
      </c>
    </row>
    <row r="13" s="280" customFormat="true" ht="12.75" hidden="false" customHeight="true" outlineLevel="0" collapsed="false">
      <c r="A13" s="301" t="n">
        <v>400</v>
      </c>
      <c r="B13" s="302" t="s">
        <v>280</v>
      </c>
      <c r="C13" s="275" t="n">
        <f aca="false">C21+C17+C14</f>
        <v>1996924</v>
      </c>
      <c r="D13" s="276" t="n">
        <f aca="false">D21+D17</f>
        <v>282900</v>
      </c>
      <c r="E13" s="277"/>
      <c r="F13" s="278" t="n">
        <f aca="false">F21+F17+F14</f>
        <v>278530</v>
      </c>
      <c r="G13" s="278" t="n">
        <f aca="false">G21+G17+G14</f>
        <v>4500</v>
      </c>
      <c r="H13" s="278" t="n">
        <f aca="false">H21+H17+H14</f>
        <v>1718394</v>
      </c>
      <c r="I13" s="279" t="n">
        <f aca="false">C13-F13-H13</f>
        <v>0</v>
      </c>
    </row>
    <row r="14" s="280" customFormat="true" ht="12.75" hidden="false" customHeight="true" outlineLevel="0" collapsed="false">
      <c r="A14" s="282" t="n">
        <v>40001</v>
      </c>
      <c r="B14" s="282" t="s">
        <v>281</v>
      </c>
      <c r="C14" s="283" t="n">
        <f aca="false">C15</f>
        <v>10000</v>
      </c>
      <c r="D14" s="294"/>
      <c r="E14" s="277"/>
      <c r="F14" s="285" t="n">
        <f aca="false">F15</f>
        <v>0</v>
      </c>
      <c r="G14" s="285" t="n">
        <f aca="false">G15</f>
        <v>0</v>
      </c>
      <c r="H14" s="285" t="n">
        <f aca="false">H15</f>
        <v>10000</v>
      </c>
      <c r="I14" s="279" t="n">
        <f aca="false">C14-F14-H14</f>
        <v>0</v>
      </c>
    </row>
    <row r="15" s="280" customFormat="true" ht="12.75" hidden="false" customHeight="true" outlineLevel="0" collapsed="false">
      <c r="A15" s="282"/>
      <c r="B15" s="282" t="s">
        <v>282</v>
      </c>
      <c r="C15" s="283" t="n">
        <f aca="false">C16</f>
        <v>10000</v>
      </c>
      <c r="D15" s="294"/>
      <c r="E15" s="277"/>
      <c r="F15" s="285" t="n">
        <f aca="false">F16</f>
        <v>0</v>
      </c>
      <c r="G15" s="285" t="n">
        <f aca="false">G16</f>
        <v>0</v>
      </c>
      <c r="H15" s="285" t="n">
        <f aca="false">H16</f>
        <v>10000</v>
      </c>
      <c r="I15" s="279" t="n">
        <f aca="false">C15-F15-H15</f>
        <v>0</v>
      </c>
    </row>
    <row r="16" s="280" customFormat="true" ht="25.5" hidden="false" customHeight="true" outlineLevel="0" collapsed="false">
      <c r="A16" s="303"/>
      <c r="B16" s="282" t="s">
        <v>283</v>
      </c>
      <c r="C16" s="283" t="n">
        <v>10000</v>
      </c>
      <c r="D16" s="294"/>
      <c r="E16" s="304"/>
      <c r="F16" s="285"/>
      <c r="G16" s="285"/>
      <c r="H16" s="285" t="n">
        <v>10000</v>
      </c>
      <c r="I16" s="279" t="n">
        <f aca="false">C16-F16-H16</f>
        <v>0</v>
      </c>
    </row>
    <row r="17" customFormat="false" ht="12.75" hidden="false" customHeight="true" outlineLevel="0" collapsed="false">
      <c r="A17" s="303" t="n">
        <v>40002</v>
      </c>
      <c r="B17" s="282" t="s">
        <v>284</v>
      </c>
      <c r="C17" s="298" t="n">
        <f aca="false">C18+C19</f>
        <v>1982424</v>
      </c>
      <c r="D17" s="299" t="n">
        <f aca="false">D18</f>
        <v>278400</v>
      </c>
      <c r="E17" s="304"/>
      <c r="F17" s="300" t="n">
        <f aca="false">F18+F19</f>
        <v>274030</v>
      </c>
      <c r="G17" s="300"/>
      <c r="H17" s="300" t="n">
        <f aca="false">H18+H19</f>
        <v>1708394</v>
      </c>
      <c r="I17" s="279" t="n">
        <f aca="false">C17-F17-H17</f>
        <v>0</v>
      </c>
    </row>
    <row r="18" customFormat="false" ht="12.75" hidden="false" customHeight="true" outlineLevel="0" collapsed="false">
      <c r="A18" s="303"/>
      <c r="B18" s="282" t="s">
        <v>285</v>
      </c>
      <c r="C18" s="298" t="n">
        <v>274030</v>
      </c>
      <c r="D18" s="299" t="n">
        <v>278400</v>
      </c>
      <c r="F18" s="300" t="n">
        <v>274030</v>
      </c>
      <c r="G18" s="300" t="n">
        <v>274030</v>
      </c>
      <c r="H18" s="300"/>
      <c r="I18" s="279" t="n">
        <f aca="false">C18-F18-H18</f>
        <v>0</v>
      </c>
    </row>
    <row r="19" customFormat="false" ht="12.75" hidden="false" customHeight="true" outlineLevel="0" collapsed="false">
      <c r="A19" s="303"/>
      <c r="B19" s="282" t="s">
        <v>282</v>
      </c>
      <c r="C19" s="298" t="n">
        <f aca="false">C20</f>
        <v>1708394</v>
      </c>
      <c r="D19" s="299"/>
      <c r="F19" s="300" t="n">
        <f aca="false">F20</f>
        <v>0</v>
      </c>
      <c r="G19" s="300" t="n">
        <f aca="false">G20</f>
        <v>0</v>
      </c>
      <c r="H19" s="300" t="n">
        <f aca="false">H20</f>
        <v>1708394</v>
      </c>
      <c r="I19" s="279" t="n">
        <f aca="false">C19-F19-H19</f>
        <v>0</v>
      </c>
    </row>
    <row r="20" customFormat="false" ht="27" hidden="false" customHeight="true" outlineLevel="0" collapsed="false">
      <c r="A20" s="303"/>
      <c r="B20" s="282" t="s">
        <v>286</v>
      </c>
      <c r="C20" s="298" t="n">
        <v>1708394</v>
      </c>
      <c r="D20" s="299"/>
      <c r="E20" s="304"/>
      <c r="F20" s="300"/>
      <c r="G20" s="300"/>
      <c r="H20" s="300" t="n">
        <v>1708394</v>
      </c>
      <c r="I20" s="279" t="n">
        <f aca="false">C20-F20-H20</f>
        <v>0</v>
      </c>
    </row>
    <row r="21" customFormat="false" ht="12.75" hidden="false" customHeight="true" outlineLevel="0" collapsed="false">
      <c r="A21" s="303" t="n">
        <v>40095</v>
      </c>
      <c r="B21" s="282" t="s">
        <v>105</v>
      </c>
      <c r="C21" s="298" t="n">
        <f aca="false">C22</f>
        <v>4500</v>
      </c>
      <c r="D21" s="299" t="n">
        <f aca="false">D22</f>
        <v>4500</v>
      </c>
      <c r="F21" s="300" t="n">
        <f aca="false">F22</f>
        <v>4500</v>
      </c>
      <c r="G21" s="300" t="n">
        <f aca="false">G22</f>
        <v>4500</v>
      </c>
      <c r="H21" s="300" t="n">
        <f aca="false">H22</f>
        <v>0</v>
      </c>
      <c r="I21" s="279" t="n">
        <f aca="false">C21-F21-H21</f>
        <v>0</v>
      </c>
    </row>
    <row r="22" customFormat="false" ht="12.75" hidden="false" customHeight="true" outlineLevel="0" collapsed="false">
      <c r="A22" s="305"/>
      <c r="B22" s="287" t="s">
        <v>5</v>
      </c>
      <c r="C22" s="288" t="n">
        <v>4500</v>
      </c>
      <c r="D22" s="289" t="n">
        <v>4500</v>
      </c>
      <c r="F22" s="290" t="n">
        <v>4500</v>
      </c>
      <c r="G22" s="290" t="n">
        <v>4500</v>
      </c>
      <c r="H22" s="290"/>
      <c r="I22" s="279" t="n">
        <f aca="false">C22-F22-H22</f>
        <v>0</v>
      </c>
    </row>
    <row r="23" s="280" customFormat="true" ht="12.75" hidden="false" customHeight="true" outlineLevel="0" collapsed="false">
      <c r="A23" s="306" t="n">
        <v>500</v>
      </c>
      <c r="B23" s="292" t="s">
        <v>287</v>
      </c>
      <c r="C23" s="275" t="n">
        <f aca="false">C24</f>
        <v>30000</v>
      </c>
      <c r="D23" s="276" t="n">
        <f aca="false">D24</f>
        <v>44000</v>
      </c>
      <c r="E23" s="277"/>
      <c r="F23" s="278" t="n">
        <f aca="false">F24</f>
        <v>30000</v>
      </c>
      <c r="G23" s="278" t="n">
        <f aca="false">G24</f>
        <v>20000</v>
      </c>
      <c r="H23" s="278" t="n">
        <f aca="false">H24</f>
        <v>0</v>
      </c>
      <c r="I23" s="279" t="n">
        <f aca="false">C23-F23-H23</f>
        <v>0</v>
      </c>
    </row>
    <row r="24" customFormat="false" ht="12.75" hidden="false" customHeight="true" outlineLevel="0" collapsed="false">
      <c r="A24" s="282" t="n">
        <v>50095</v>
      </c>
      <c r="B24" s="297" t="s">
        <v>105</v>
      </c>
      <c r="C24" s="283" t="n">
        <f aca="false">C25</f>
        <v>30000</v>
      </c>
      <c r="D24" s="284" t="n">
        <f aca="false">D25</f>
        <v>44000</v>
      </c>
      <c r="F24" s="285" t="n">
        <f aca="false">F25</f>
        <v>30000</v>
      </c>
      <c r="G24" s="285" t="n">
        <f aca="false">G25</f>
        <v>20000</v>
      </c>
      <c r="H24" s="285" t="n">
        <f aca="false">H25</f>
        <v>0</v>
      </c>
      <c r="I24" s="279" t="n">
        <f aca="false">C24-F24-H24</f>
        <v>0</v>
      </c>
    </row>
    <row r="25" customFormat="false" ht="12.75" hidden="false" customHeight="true" outlineLevel="0" collapsed="false">
      <c r="A25" s="282"/>
      <c r="B25" s="297" t="s">
        <v>277</v>
      </c>
      <c r="C25" s="283" t="n">
        <f aca="false">C26+C27</f>
        <v>30000</v>
      </c>
      <c r="D25" s="284" t="n">
        <f aca="false">D26+D27</f>
        <v>44000</v>
      </c>
      <c r="F25" s="285" t="n">
        <f aca="false">F26+F27</f>
        <v>30000</v>
      </c>
      <c r="G25" s="285" t="n">
        <f aca="false">G26+G27</f>
        <v>20000</v>
      </c>
      <c r="H25" s="285" t="n">
        <f aca="false">H26+H27</f>
        <v>0</v>
      </c>
      <c r="I25" s="279" t="n">
        <f aca="false">C25-F25-H25</f>
        <v>0</v>
      </c>
    </row>
    <row r="26" customFormat="false" ht="12.75" hidden="false" customHeight="true" outlineLevel="0" collapsed="false">
      <c r="A26" s="282"/>
      <c r="B26" s="297" t="s">
        <v>278</v>
      </c>
      <c r="C26" s="283" t="n">
        <f aca="false">23000-3000</f>
        <v>20000</v>
      </c>
      <c r="D26" s="284" t="n">
        <v>23000</v>
      </c>
      <c r="F26" s="283" t="n">
        <f aca="false">23000-3000</f>
        <v>20000</v>
      </c>
      <c r="G26" s="283" t="n">
        <f aca="false">23000-3000</f>
        <v>20000</v>
      </c>
      <c r="H26" s="285"/>
      <c r="I26" s="279" t="n">
        <f aca="false">C26-F26-H26</f>
        <v>0</v>
      </c>
    </row>
    <row r="27" customFormat="false" ht="12.75" hidden="false" customHeight="true" outlineLevel="0" collapsed="false">
      <c r="A27" s="282"/>
      <c r="B27" s="297" t="s">
        <v>279</v>
      </c>
      <c r="C27" s="298" t="n">
        <f aca="false">15000-5000</f>
        <v>10000</v>
      </c>
      <c r="D27" s="299" t="n">
        <v>21000</v>
      </c>
      <c r="F27" s="298" t="n">
        <f aca="false">15000-5000</f>
        <v>10000</v>
      </c>
      <c r="G27" s="300"/>
      <c r="H27" s="300"/>
      <c r="I27" s="279" t="n">
        <f aca="false">C27-F27-H27</f>
        <v>0</v>
      </c>
    </row>
    <row r="28" s="280" customFormat="true" ht="12.75" hidden="false" customHeight="true" outlineLevel="0" collapsed="false">
      <c r="A28" s="301" t="n">
        <v>600</v>
      </c>
      <c r="B28" s="302" t="s">
        <v>89</v>
      </c>
      <c r="C28" s="307" t="n">
        <f aca="false">C32+C29</f>
        <v>3485236</v>
      </c>
      <c r="D28" s="308" t="n">
        <f aca="false">D32+D29</f>
        <v>300000</v>
      </c>
      <c r="E28" s="277"/>
      <c r="F28" s="309" t="n">
        <f aca="false">F32+F29</f>
        <v>227000</v>
      </c>
      <c r="G28" s="278" t="n">
        <f aca="false">G32+G29</f>
        <v>0</v>
      </c>
      <c r="H28" s="310" t="n">
        <f aca="false">H32+H29</f>
        <v>3258236</v>
      </c>
      <c r="I28" s="279" t="n">
        <f aca="false">C28-F28-H28</f>
        <v>0</v>
      </c>
    </row>
    <row r="29" s="280" customFormat="true" ht="12.75" hidden="false" customHeight="true" outlineLevel="0" collapsed="false">
      <c r="A29" s="303" t="n">
        <v>60014</v>
      </c>
      <c r="B29" s="282" t="s">
        <v>288</v>
      </c>
      <c r="C29" s="311" t="n">
        <f aca="false">C30</f>
        <v>250000</v>
      </c>
      <c r="D29" s="284" t="n">
        <f aca="false">D30</f>
        <v>0</v>
      </c>
      <c r="E29" s="277"/>
      <c r="F29" s="312" t="n">
        <f aca="false">F30</f>
        <v>0</v>
      </c>
      <c r="G29" s="285" t="n">
        <f aca="false">G30</f>
        <v>0</v>
      </c>
      <c r="H29" s="313" t="n">
        <f aca="false">H30</f>
        <v>250000</v>
      </c>
      <c r="I29" s="279" t="n">
        <f aca="false">C29-F29-H29</f>
        <v>0</v>
      </c>
    </row>
    <row r="30" s="280" customFormat="true" ht="12.75" hidden="false" customHeight="true" outlineLevel="0" collapsed="false">
      <c r="A30" s="303"/>
      <c r="B30" s="282" t="s">
        <v>289</v>
      </c>
      <c r="C30" s="311" t="n">
        <v>250000</v>
      </c>
      <c r="D30" s="284"/>
      <c r="E30" s="277"/>
      <c r="F30" s="312"/>
      <c r="G30" s="285"/>
      <c r="H30" s="313" t="n">
        <v>250000</v>
      </c>
      <c r="I30" s="279" t="n">
        <f aca="false">C30-F30-H30</f>
        <v>0</v>
      </c>
    </row>
    <row r="31" s="280" customFormat="true" ht="54" hidden="false" customHeight="true" outlineLevel="0" collapsed="false">
      <c r="A31" s="303"/>
      <c r="B31" s="282" t="s">
        <v>290</v>
      </c>
      <c r="C31" s="311"/>
      <c r="D31" s="284"/>
      <c r="E31" s="277"/>
      <c r="F31" s="312"/>
      <c r="G31" s="285"/>
      <c r="H31" s="313"/>
      <c r="I31" s="279" t="n">
        <f aca="false">C31-F31-H31</f>
        <v>0</v>
      </c>
    </row>
    <row r="32" customFormat="false" ht="12.75" hidden="false" customHeight="true" outlineLevel="0" collapsed="false">
      <c r="A32" s="303" t="n">
        <v>60016</v>
      </c>
      <c r="B32" s="282" t="s">
        <v>90</v>
      </c>
      <c r="C32" s="311" t="n">
        <f aca="false">C33+C34</f>
        <v>3235236</v>
      </c>
      <c r="D32" s="284" t="n">
        <f aca="false">D33+D34</f>
        <v>300000</v>
      </c>
      <c r="F32" s="312" t="n">
        <f aca="false">F33+F34</f>
        <v>227000</v>
      </c>
      <c r="G32" s="285" t="n">
        <f aca="false">G33+G34</f>
        <v>0</v>
      </c>
      <c r="H32" s="313" t="n">
        <f aca="false">H33+H34</f>
        <v>3008236</v>
      </c>
      <c r="I32" s="279" t="n">
        <f aca="false">C32-F32-H32</f>
        <v>0</v>
      </c>
    </row>
    <row r="33" customFormat="false" ht="12.75" hidden="false" customHeight="true" outlineLevel="0" collapsed="false">
      <c r="A33" s="303"/>
      <c r="B33" s="282" t="s">
        <v>5</v>
      </c>
      <c r="C33" s="314" t="n">
        <f aca="false">310000-83000</f>
        <v>227000</v>
      </c>
      <c r="D33" s="299" t="n">
        <v>300000</v>
      </c>
      <c r="F33" s="315" t="n">
        <f aca="false">310000-83000</f>
        <v>227000</v>
      </c>
      <c r="G33" s="300"/>
      <c r="H33" s="316"/>
      <c r="I33" s="279" t="n">
        <f aca="false">C33-F33-H33</f>
        <v>0</v>
      </c>
    </row>
    <row r="34" customFormat="false" ht="12.75" hidden="false" customHeight="true" outlineLevel="0" collapsed="false">
      <c r="A34" s="303"/>
      <c r="B34" s="282" t="s">
        <v>282</v>
      </c>
      <c r="C34" s="314" t="n">
        <f aca="false">C35+SUM(C38:C55)</f>
        <v>3008236</v>
      </c>
      <c r="D34" s="299"/>
      <c r="F34" s="315" t="n">
        <f aca="false">F35+SUM(F38:F55)</f>
        <v>0</v>
      </c>
      <c r="G34" s="300" t="n">
        <f aca="false">G35+SUM(G38:G55)</f>
        <v>0</v>
      </c>
      <c r="H34" s="316" t="n">
        <f aca="false">H35+SUM(H38:H55)</f>
        <v>3008236</v>
      </c>
      <c r="I34" s="279" t="n">
        <f aca="false">C34-F34-H34</f>
        <v>0</v>
      </c>
    </row>
    <row r="35" customFormat="false" ht="25.5" hidden="false" customHeight="true" outlineLevel="0" collapsed="false">
      <c r="A35" s="303"/>
      <c r="B35" s="317" t="s">
        <v>291</v>
      </c>
      <c r="C35" s="314" t="n">
        <f aca="false">1467236-495000</f>
        <v>972236</v>
      </c>
      <c r="D35" s="299"/>
      <c r="E35" s="304" t="n">
        <f aca="false">C35-250000</f>
        <v>722236</v>
      </c>
      <c r="F35" s="315"/>
      <c r="G35" s="300"/>
      <c r="H35" s="316" t="n">
        <f aca="false">1467236-495000</f>
        <v>972236</v>
      </c>
      <c r="I35" s="279" t="n">
        <f aca="false">C35-F35-H35</f>
        <v>0</v>
      </c>
    </row>
    <row r="36" s="324" customFormat="true" ht="12.75" hidden="true" customHeight="true" outlineLevel="0" collapsed="false">
      <c r="A36" s="318"/>
      <c r="B36" s="319" t="s">
        <v>292</v>
      </c>
      <c r="C36" s="320" t="n">
        <v>560000</v>
      </c>
      <c r="D36" s="299"/>
      <c r="E36" s="256"/>
      <c r="F36" s="321"/>
      <c r="G36" s="322"/>
      <c r="H36" s="323" t="n">
        <v>560000</v>
      </c>
      <c r="I36" s="279" t="n">
        <f aca="false">C36-F36-H36</f>
        <v>0</v>
      </c>
    </row>
    <row r="37" s="324" customFormat="true" ht="12.75" hidden="true" customHeight="true" outlineLevel="0" collapsed="false">
      <c r="A37" s="318"/>
      <c r="B37" s="325" t="s">
        <v>293</v>
      </c>
      <c r="C37" s="320" t="n">
        <v>250000</v>
      </c>
      <c r="D37" s="299"/>
      <c r="E37" s="256"/>
      <c r="F37" s="321"/>
      <c r="G37" s="322"/>
      <c r="H37" s="323" t="n">
        <v>250000</v>
      </c>
      <c r="I37" s="279" t="n">
        <f aca="false">C37-F37-H37</f>
        <v>0</v>
      </c>
    </row>
    <row r="38" customFormat="false" ht="12" hidden="false" customHeight="true" outlineLevel="0" collapsed="false">
      <c r="A38" s="303"/>
      <c r="B38" s="317" t="s">
        <v>294</v>
      </c>
      <c r="C38" s="326" t="n">
        <f aca="false">160600+60000+60000+30000</f>
        <v>310600</v>
      </c>
      <c r="D38" s="299"/>
      <c r="F38" s="327"/>
      <c r="G38" s="328"/>
      <c r="H38" s="329" t="n">
        <f aca="false">160600+60000+60000+30000</f>
        <v>310600</v>
      </c>
      <c r="I38" s="279" t="n">
        <f aca="false">C38-F38-H38</f>
        <v>0</v>
      </c>
    </row>
    <row r="39" customFormat="false" ht="12" hidden="false" customHeight="true" outlineLevel="0" collapsed="false">
      <c r="A39" s="303"/>
      <c r="B39" s="317" t="s">
        <v>295</v>
      </c>
      <c r="C39" s="326" t="n">
        <v>83000</v>
      </c>
      <c r="D39" s="299"/>
      <c r="F39" s="327"/>
      <c r="G39" s="328"/>
      <c r="H39" s="329" t="n">
        <v>83000</v>
      </c>
      <c r="I39" s="279"/>
    </row>
    <row r="40" s="331" customFormat="true" ht="12.75" hidden="false" customHeight="true" outlineLevel="0" collapsed="false">
      <c r="A40" s="303"/>
      <c r="B40" s="317" t="s">
        <v>296</v>
      </c>
      <c r="C40" s="326" t="n">
        <f aca="false">140000+30000</f>
        <v>170000</v>
      </c>
      <c r="D40" s="299"/>
      <c r="E40" s="330"/>
      <c r="F40" s="327"/>
      <c r="G40" s="328"/>
      <c r="H40" s="329" t="n">
        <f aca="false">140000+30000</f>
        <v>170000</v>
      </c>
      <c r="I40" s="279" t="n">
        <f aca="false">C40-F40-H40</f>
        <v>0</v>
      </c>
    </row>
    <row r="41" s="331" customFormat="true" ht="12.75" hidden="false" customHeight="true" outlineLevel="0" collapsed="false">
      <c r="A41" s="303"/>
      <c r="B41" s="317" t="s">
        <v>297</v>
      </c>
      <c r="C41" s="326" t="n">
        <f aca="false">50000+20000</f>
        <v>70000</v>
      </c>
      <c r="D41" s="299"/>
      <c r="E41" s="330"/>
      <c r="F41" s="327"/>
      <c r="G41" s="328"/>
      <c r="H41" s="329" t="n">
        <f aca="false">50000+20000</f>
        <v>70000</v>
      </c>
      <c r="I41" s="279" t="n">
        <f aca="false">C41-F41-H41</f>
        <v>0</v>
      </c>
    </row>
    <row r="42" customFormat="false" ht="12.75" hidden="false" customHeight="true" outlineLevel="0" collapsed="false">
      <c r="A42" s="303"/>
      <c r="B42" s="317" t="s">
        <v>298</v>
      </c>
      <c r="C42" s="326" t="n">
        <f aca="false">40000</f>
        <v>40000</v>
      </c>
      <c r="D42" s="299"/>
      <c r="F42" s="327"/>
      <c r="G42" s="328"/>
      <c r="H42" s="329" t="n">
        <f aca="false">40000</f>
        <v>40000</v>
      </c>
      <c r="I42" s="279" t="n">
        <f aca="false">C42-F42-H42</f>
        <v>0</v>
      </c>
    </row>
    <row r="43" customFormat="false" ht="12.75" hidden="false" customHeight="true" outlineLevel="0" collapsed="false">
      <c r="A43" s="303"/>
      <c r="B43" s="317" t="s">
        <v>299</v>
      </c>
      <c r="C43" s="326" t="n">
        <f aca="false">80000+48800</f>
        <v>128800</v>
      </c>
      <c r="D43" s="299"/>
      <c r="F43" s="327"/>
      <c r="G43" s="328"/>
      <c r="H43" s="329" t="n">
        <f aca="false">80000+48800</f>
        <v>128800</v>
      </c>
      <c r="I43" s="279" t="n">
        <f aca="false">C43-F43-H43</f>
        <v>0</v>
      </c>
    </row>
    <row r="44" customFormat="false" ht="12.75" hidden="false" customHeight="true" outlineLevel="0" collapsed="false">
      <c r="A44" s="303"/>
      <c r="B44" s="282" t="s">
        <v>300</v>
      </c>
      <c r="C44" s="326" t="n">
        <v>51000</v>
      </c>
      <c r="D44" s="299"/>
      <c r="F44" s="327"/>
      <c r="G44" s="328"/>
      <c r="H44" s="329" t="n">
        <v>51000</v>
      </c>
      <c r="I44" s="279" t="n">
        <f aca="false">C44-F44-H44</f>
        <v>0</v>
      </c>
    </row>
    <row r="45" customFormat="false" ht="12.75" hidden="false" customHeight="true" outlineLevel="0" collapsed="false">
      <c r="A45" s="303"/>
      <c r="B45" s="282" t="s">
        <v>301</v>
      </c>
      <c r="C45" s="326" t="n">
        <f aca="false">100000+48800</f>
        <v>148800</v>
      </c>
      <c r="D45" s="299"/>
      <c r="F45" s="327"/>
      <c r="G45" s="328"/>
      <c r="H45" s="329" t="n">
        <f aca="false">100000+48800</f>
        <v>148800</v>
      </c>
      <c r="I45" s="279" t="n">
        <f aca="false">C45-F45-H45</f>
        <v>0</v>
      </c>
    </row>
    <row r="46" customFormat="false" ht="12.75" hidden="false" customHeight="true" outlineLevel="0" collapsed="false">
      <c r="A46" s="303"/>
      <c r="B46" s="317" t="s">
        <v>302</v>
      </c>
      <c r="C46" s="326" t="n">
        <v>50000</v>
      </c>
      <c r="D46" s="299"/>
      <c r="F46" s="327"/>
      <c r="G46" s="328"/>
      <c r="H46" s="329" t="n">
        <v>50000</v>
      </c>
      <c r="I46" s="279" t="n">
        <f aca="false">C46-F46-H46</f>
        <v>0</v>
      </c>
    </row>
    <row r="47" customFormat="false" ht="12.75" hidden="false" customHeight="true" outlineLevel="0" collapsed="false">
      <c r="A47" s="303"/>
      <c r="B47" s="317" t="s">
        <v>303</v>
      </c>
      <c r="C47" s="326" t="n">
        <f aca="false">40000+5000</f>
        <v>45000</v>
      </c>
      <c r="D47" s="299"/>
      <c r="F47" s="327"/>
      <c r="G47" s="328"/>
      <c r="H47" s="329" t="n">
        <f aca="false">40000+5000</f>
        <v>45000</v>
      </c>
      <c r="I47" s="279" t="n">
        <f aca="false">C47-F47-H47</f>
        <v>0</v>
      </c>
    </row>
    <row r="48" customFormat="false" ht="26.25" hidden="false" customHeight="true" outlineLevel="0" collapsed="false">
      <c r="A48" s="303"/>
      <c r="B48" s="317" t="s">
        <v>304</v>
      </c>
      <c r="C48" s="326" t="n">
        <v>28800</v>
      </c>
      <c r="D48" s="299"/>
      <c r="F48" s="327"/>
      <c r="G48" s="328"/>
      <c r="H48" s="329" t="n">
        <v>28800</v>
      </c>
      <c r="I48" s="279" t="n">
        <f aca="false">C48-F48-H48</f>
        <v>0</v>
      </c>
    </row>
    <row r="49" customFormat="false" ht="27" hidden="false" customHeight="true" outlineLevel="0" collapsed="false">
      <c r="A49" s="303"/>
      <c r="B49" s="317" t="s">
        <v>305</v>
      </c>
      <c r="C49" s="326" t="n">
        <v>250000</v>
      </c>
      <c r="D49" s="299"/>
      <c r="F49" s="327"/>
      <c r="G49" s="328"/>
      <c r="H49" s="329" t="n">
        <v>250000</v>
      </c>
      <c r="I49" s="279" t="n">
        <f aca="false">C49-F49-H49</f>
        <v>0</v>
      </c>
    </row>
    <row r="50" customFormat="false" ht="12.75" hidden="false" customHeight="true" outlineLevel="0" collapsed="false">
      <c r="A50" s="303"/>
      <c r="B50" s="332" t="s">
        <v>306</v>
      </c>
      <c r="C50" s="333" t="n">
        <v>70000</v>
      </c>
      <c r="D50" s="299"/>
      <c r="F50" s="334"/>
      <c r="G50" s="335"/>
      <c r="H50" s="336" t="n">
        <v>70000</v>
      </c>
      <c r="I50" s="279" t="n">
        <f aca="false">C50-F50-H50</f>
        <v>0</v>
      </c>
    </row>
    <row r="51" customFormat="false" ht="12.75" hidden="false" customHeight="true" outlineLevel="0" collapsed="false">
      <c r="A51" s="303"/>
      <c r="B51" s="282" t="s">
        <v>307</v>
      </c>
      <c r="C51" s="333" t="n">
        <v>210000</v>
      </c>
      <c r="D51" s="299"/>
      <c r="F51" s="334"/>
      <c r="G51" s="335"/>
      <c r="H51" s="336" t="n">
        <v>210000</v>
      </c>
      <c r="I51" s="279" t="n">
        <f aca="false">C51-F51-H51</f>
        <v>0</v>
      </c>
    </row>
    <row r="52" customFormat="false" ht="12.75" hidden="false" customHeight="true" outlineLevel="0" collapsed="false">
      <c r="A52" s="303"/>
      <c r="B52" s="337" t="s">
        <v>308</v>
      </c>
      <c r="C52" s="333" t="n">
        <v>100000</v>
      </c>
      <c r="D52" s="299"/>
      <c r="F52" s="334"/>
      <c r="G52" s="335"/>
      <c r="H52" s="336" t="n">
        <v>100000</v>
      </c>
      <c r="I52" s="279" t="n">
        <f aca="false">C52-F52-H52</f>
        <v>0</v>
      </c>
    </row>
    <row r="53" customFormat="false" ht="12.75" hidden="false" customHeight="true" outlineLevel="0" collapsed="false">
      <c r="A53" s="303"/>
      <c r="B53" s="332" t="s">
        <v>309</v>
      </c>
      <c r="C53" s="333" t="n">
        <f aca="false">100000</f>
        <v>100000</v>
      </c>
      <c r="D53" s="299"/>
      <c r="F53" s="334"/>
      <c r="G53" s="335"/>
      <c r="H53" s="336" t="n">
        <f aca="false">100000</f>
        <v>100000</v>
      </c>
      <c r="I53" s="279" t="n">
        <f aca="false">C53-F53-H53</f>
        <v>0</v>
      </c>
    </row>
    <row r="54" customFormat="false" ht="12.75" hidden="false" customHeight="true" outlineLevel="0" collapsed="false">
      <c r="A54" s="303"/>
      <c r="B54" s="332" t="s">
        <v>310</v>
      </c>
      <c r="C54" s="326" t="n">
        <v>100000</v>
      </c>
      <c r="D54" s="299"/>
      <c r="F54" s="327"/>
      <c r="G54" s="328"/>
      <c r="H54" s="329" t="n">
        <v>100000</v>
      </c>
      <c r="I54" s="279" t="n">
        <f aca="false">C54-F54-H54</f>
        <v>0</v>
      </c>
    </row>
    <row r="55" customFormat="false" ht="12.75" hidden="false" customHeight="true" outlineLevel="0" collapsed="false">
      <c r="A55" s="305"/>
      <c r="B55" s="287" t="s">
        <v>311</v>
      </c>
      <c r="C55" s="338" t="n">
        <f aca="false">80000</f>
        <v>80000</v>
      </c>
      <c r="D55" s="289"/>
      <c r="F55" s="339"/>
      <c r="G55" s="340"/>
      <c r="H55" s="341" t="n">
        <f aca="false">80000</f>
        <v>80000</v>
      </c>
      <c r="I55" s="279" t="n">
        <f aca="false">C55-F55-H55</f>
        <v>0</v>
      </c>
    </row>
    <row r="56" s="280" customFormat="true" ht="12.75" hidden="false" customHeight="true" outlineLevel="0" collapsed="false">
      <c r="A56" s="301" t="n">
        <v>630</v>
      </c>
      <c r="B56" s="302" t="s">
        <v>84</v>
      </c>
      <c r="C56" s="307" t="n">
        <f aca="false">C57+C61</f>
        <v>507751</v>
      </c>
      <c r="D56" s="276" t="n">
        <f aca="false">D57</f>
        <v>157600</v>
      </c>
      <c r="E56" s="277"/>
      <c r="F56" s="278" t="n">
        <f aca="false">F57+F61</f>
        <v>338300</v>
      </c>
      <c r="G56" s="310" t="n">
        <f aca="false">G57+G61</f>
        <v>108200</v>
      </c>
      <c r="H56" s="310" t="n">
        <f aca="false">H57+H61</f>
        <v>169451</v>
      </c>
      <c r="I56" s="279" t="n">
        <f aca="false">C56-F56-H56</f>
        <v>0</v>
      </c>
    </row>
    <row r="57" customFormat="false" ht="12.75" hidden="false" customHeight="true" outlineLevel="0" collapsed="false">
      <c r="A57" s="303" t="n">
        <v>63001</v>
      </c>
      <c r="B57" s="282" t="s">
        <v>85</v>
      </c>
      <c r="C57" s="311" t="n">
        <f aca="false">C58</f>
        <v>338300</v>
      </c>
      <c r="D57" s="284" t="n">
        <f aca="false">D58</f>
        <v>157600</v>
      </c>
      <c r="F57" s="285" t="n">
        <f aca="false">F58</f>
        <v>338300</v>
      </c>
      <c r="G57" s="313" t="n">
        <f aca="false">G58</f>
        <v>108200</v>
      </c>
      <c r="H57" s="313" t="n">
        <f aca="false">H58</f>
        <v>0</v>
      </c>
      <c r="I57" s="279" t="n">
        <f aca="false">C57-F57-H57</f>
        <v>0</v>
      </c>
    </row>
    <row r="58" customFormat="false" ht="12.75" hidden="false" customHeight="true" outlineLevel="0" collapsed="false">
      <c r="A58" s="342"/>
      <c r="B58" s="282" t="s">
        <v>5</v>
      </c>
      <c r="C58" s="311" t="n">
        <f aca="false">C59+C60</f>
        <v>338300</v>
      </c>
      <c r="D58" s="284" t="n">
        <f aca="false">D59+D60</f>
        <v>157600</v>
      </c>
      <c r="F58" s="285" t="n">
        <f aca="false">F59+F60</f>
        <v>338300</v>
      </c>
      <c r="G58" s="313" t="n">
        <f aca="false">G59+G60</f>
        <v>108200</v>
      </c>
      <c r="H58" s="313" t="n">
        <f aca="false">H59+H60</f>
        <v>0</v>
      </c>
      <c r="I58" s="279" t="n">
        <f aca="false">C58-F58-H58</f>
        <v>0</v>
      </c>
    </row>
    <row r="59" customFormat="false" ht="12.75" hidden="false" customHeight="true" outlineLevel="0" collapsed="false">
      <c r="A59" s="303"/>
      <c r="B59" s="282" t="s">
        <v>312</v>
      </c>
      <c r="C59" s="314" t="n">
        <v>108200</v>
      </c>
      <c r="D59" s="299" t="n">
        <v>70600</v>
      </c>
      <c r="F59" s="300" t="n">
        <v>108200</v>
      </c>
      <c r="G59" s="316" t="n">
        <v>108200</v>
      </c>
      <c r="H59" s="316"/>
      <c r="I59" s="279" t="n">
        <f aca="false">C59-F59-H59</f>
        <v>0</v>
      </c>
    </row>
    <row r="60" customFormat="false" ht="12.75" hidden="false" customHeight="true" outlineLevel="0" collapsed="false">
      <c r="A60" s="303"/>
      <c r="B60" s="282" t="s">
        <v>279</v>
      </c>
      <c r="C60" s="314" t="n">
        <f aca="false">34100+166000+30000</f>
        <v>230100</v>
      </c>
      <c r="D60" s="299" t="n">
        <f aca="false">37000+50000</f>
        <v>87000</v>
      </c>
      <c r="F60" s="300" t="n">
        <f aca="false">34100+166000+30000</f>
        <v>230100</v>
      </c>
      <c r="G60" s="316"/>
      <c r="H60" s="316"/>
      <c r="I60" s="279" t="n">
        <f aca="false">C60-F60-H60</f>
        <v>0</v>
      </c>
    </row>
    <row r="61" customFormat="false" ht="12.75" hidden="false" customHeight="true" outlineLevel="0" collapsed="false">
      <c r="A61" s="303" t="n">
        <v>63095</v>
      </c>
      <c r="B61" s="317" t="s">
        <v>105</v>
      </c>
      <c r="C61" s="314" t="n">
        <f aca="false">C62</f>
        <v>169451</v>
      </c>
      <c r="D61" s="343"/>
      <c r="F61" s="300" t="n">
        <f aca="false">F62</f>
        <v>0</v>
      </c>
      <c r="G61" s="316" t="n">
        <f aca="false">G62</f>
        <v>0</v>
      </c>
      <c r="H61" s="316" t="n">
        <f aca="false">H62</f>
        <v>169451</v>
      </c>
      <c r="I61" s="279" t="n">
        <f aca="false">C61-F61-H61</f>
        <v>0</v>
      </c>
    </row>
    <row r="62" customFormat="false" ht="12.75" hidden="false" customHeight="true" outlineLevel="0" collapsed="false">
      <c r="A62" s="303"/>
      <c r="B62" s="282" t="s">
        <v>282</v>
      </c>
      <c r="C62" s="314" t="n">
        <f aca="false">C64+C63</f>
        <v>169451</v>
      </c>
      <c r="D62" s="343"/>
      <c r="F62" s="300" t="n">
        <f aca="false">F64+F63</f>
        <v>0</v>
      </c>
      <c r="G62" s="316" t="n">
        <f aca="false">G64+G63</f>
        <v>0</v>
      </c>
      <c r="H62" s="316" t="n">
        <f aca="false">H64+H63</f>
        <v>169451</v>
      </c>
      <c r="I62" s="279" t="n">
        <f aca="false">C62-F62-H62</f>
        <v>0</v>
      </c>
    </row>
    <row r="63" customFormat="false" ht="25.5" hidden="false" customHeight="true" outlineLevel="0" collapsed="false">
      <c r="A63" s="303"/>
      <c r="B63" s="282" t="s">
        <v>313</v>
      </c>
      <c r="C63" s="314" t="n">
        <v>83385</v>
      </c>
      <c r="D63" s="343"/>
      <c r="E63" s="304" t="n">
        <f aca="false">C63</f>
        <v>83385</v>
      </c>
      <c r="F63" s="300"/>
      <c r="G63" s="316"/>
      <c r="H63" s="316" t="n">
        <v>83385</v>
      </c>
      <c r="I63" s="279" t="n">
        <f aca="false">C63-F63-H63</f>
        <v>0</v>
      </c>
    </row>
    <row r="64" customFormat="false" ht="27" hidden="false" customHeight="true" outlineLevel="0" collapsed="false">
      <c r="A64" s="305"/>
      <c r="B64" s="344" t="s">
        <v>314</v>
      </c>
      <c r="C64" s="345" t="n">
        <v>86066</v>
      </c>
      <c r="D64" s="346"/>
      <c r="E64" s="304" t="n">
        <f aca="false">C64</f>
        <v>86066</v>
      </c>
      <c r="F64" s="290"/>
      <c r="G64" s="347"/>
      <c r="H64" s="347" t="n">
        <v>86066</v>
      </c>
      <c r="I64" s="279" t="n">
        <f aca="false">C64-F64-H64</f>
        <v>0</v>
      </c>
    </row>
    <row r="65" s="280" customFormat="true" ht="12.75" hidden="false" customHeight="true" outlineLevel="0" collapsed="false">
      <c r="A65" s="301" t="n">
        <v>700</v>
      </c>
      <c r="B65" s="302" t="s">
        <v>93</v>
      </c>
      <c r="C65" s="307" t="n">
        <f aca="false">C68+C66</f>
        <v>1151980</v>
      </c>
      <c r="D65" s="308" t="n">
        <f aca="false">D68+D66</f>
        <v>759200</v>
      </c>
      <c r="E65" s="277"/>
      <c r="F65" s="278" t="n">
        <f aca="false">F68+F66</f>
        <v>414980</v>
      </c>
      <c r="G65" s="310" t="n">
        <f aca="false">G68+G66</f>
        <v>0</v>
      </c>
      <c r="H65" s="310" t="n">
        <f aca="false">H68+H66</f>
        <v>737000</v>
      </c>
      <c r="I65" s="279" t="n">
        <f aca="false">C65-F65-H65</f>
        <v>0</v>
      </c>
    </row>
    <row r="66" customFormat="false" ht="12.75" hidden="false" customHeight="true" outlineLevel="0" collapsed="false">
      <c r="A66" s="303" t="n">
        <v>70004</v>
      </c>
      <c r="B66" s="332" t="s">
        <v>315</v>
      </c>
      <c r="C66" s="311" t="n">
        <f aca="false">C67</f>
        <v>69880</v>
      </c>
      <c r="D66" s="348" t="n">
        <f aca="false">D67</f>
        <v>52200</v>
      </c>
      <c r="F66" s="285" t="n">
        <f aca="false">F67</f>
        <v>69880</v>
      </c>
      <c r="G66" s="313" t="n">
        <f aca="false">G67</f>
        <v>0</v>
      </c>
      <c r="H66" s="313" t="n">
        <f aca="false">H67</f>
        <v>0</v>
      </c>
      <c r="I66" s="279" t="n">
        <f aca="false">C66-F66-H66</f>
        <v>0</v>
      </c>
    </row>
    <row r="67" customFormat="false" ht="12.75" hidden="false" customHeight="true" outlineLevel="0" collapsed="false">
      <c r="A67" s="303"/>
      <c r="B67" s="282" t="s">
        <v>285</v>
      </c>
      <c r="C67" s="311" t="n">
        <v>69880</v>
      </c>
      <c r="D67" s="348" t="n">
        <f aca="false">52200</f>
        <v>52200</v>
      </c>
      <c r="F67" s="285" t="n">
        <v>69880</v>
      </c>
      <c r="G67" s="313"/>
      <c r="H67" s="313"/>
      <c r="I67" s="279" t="n">
        <f aca="false">C67-F67-H67</f>
        <v>0</v>
      </c>
    </row>
    <row r="68" customFormat="false" ht="12.75" hidden="false" customHeight="true" outlineLevel="0" collapsed="false">
      <c r="A68" s="303" t="n">
        <v>70005</v>
      </c>
      <c r="B68" s="282" t="s">
        <v>94</v>
      </c>
      <c r="C68" s="311" t="n">
        <f aca="false">C69+C70</f>
        <v>1082100</v>
      </c>
      <c r="D68" s="348" t="n">
        <f aca="false">D69+D70</f>
        <v>707000</v>
      </c>
      <c r="F68" s="285" t="n">
        <f aca="false">F69+F70</f>
        <v>345100</v>
      </c>
      <c r="G68" s="313" t="n">
        <f aca="false">G69+G70</f>
        <v>0</v>
      </c>
      <c r="H68" s="313" t="n">
        <f aca="false">H69+H70</f>
        <v>737000</v>
      </c>
      <c r="I68" s="279" t="n">
        <f aca="false">C68-F68-H68</f>
        <v>0</v>
      </c>
    </row>
    <row r="69" customFormat="false" ht="12.75" hidden="false" customHeight="true" outlineLevel="0" collapsed="false">
      <c r="A69" s="303"/>
      <c r="B69" s="282" t="s">
        <v>5</v>
      </c>
      <c r="C69" s="314" t="n">
        <f aca="false">140000+205100</f>
        <v>345100</v>
      </c>
      <c r="D69" s="343" t="n">
        <f aca="false">130000+102000+69845.4+80154.6-42000-30000-20000-10000</f>
        <v>280000</v>
      </c>
      <c r="F69" s="300" t="n">
        <f aca="false">140000+205100</f>
        <v>345100</v>
      </c>
      <c r="G69" s="316"/>
      <c r="H69" s="316"/>
      <c r="I69" s="279" t="n">
        <f aca="false">C69-F69-H69</f>
        <v>0</v>
      </c>
    </row>
    <row r="70" customFormat="false" ht="12.75" hidden="false" customHeight="true" outlineLevel="0" collapsed="false">
      <c r="A70" s="303"/>
      <c r="B70" s="282" t="s">
        <v>282</v>
      </c>
      <c r="C70" s="314" t="n">
        <f aca="false">C71+C72+C74+C73</f>
        <v>737000</v>
      </c>
      <c r="D70" s="343" t="n">
        <f aca="false">D71+D76+D77+D72</f>
        <v>427000</v>
      </c>
      <c r="F70" s="300" t="n">
        <f aca="false">F71+F72+F74+F73</f>
        <v>0</v>
      </c>
      <c r="G70" s="316" t="n">
        <f aca="false">G71+G72+G74+G73</f>
        <v>0</v>
      </c>
      <c r="H70" s="316" t="n">
        <f aca="false">H71+H72+H74+H73</f>
        <v>737000</v>
      </c>
      <c r="I70" s="279" t="n">
        <f aca="false">C70-F70-H70</f>
        <v>0</v>
      </c>
    </row>
    <row r="71" customFormat="false" ht="12.75" hidden="false" customHeight="true" outlineLevel="0" collapsed="false">
      <c r="A71" s="303"/>
      <c r="B71" s="282" t="s">
        <v>316</v>
      </c>
      <c r="C71" s="314" t="n">
        <v>4000</v>
      </c>
      <c r="D71" s="343" t="n">
        <v>30000</v>
      </c>
      <c r="F71" s="300"/>
      <c r="G71" s="316"/>
      <c r="H71" s="316" t="n">
        <v>4000</v>
      </c>
      <c r="I71" s="279" t="n">
        <f aca="false">C71-F71-H71</f>
        <v>0</v>
      </c>
    </row>
    <row r="72" customFormat="false" ht="12.75" hidden="false" customHeight="true" outlineLevel="0" collapsed="false">
      <c r="A72" s="303"/>
      <c r="B72" s="282" t="s">
        <v>317</v>
      </c>
      <c r="C72" s="314" t="n">
        <v>300000</v>
      </c>
      <c r="D72" s="343" t="n">
        <v>35000</v>
      </c>
      <c r="F72" s="300"/>
      <c r="G72" s="316"/>
      <c r="H72" s="316" t="n">
        <v>300000</v>
      </c>
      <c r="I72" s="279" t="n">
        <f aca="false">C72-F72-H72</f>
        <v>0</v>
      </c>
    </row>
    <row r="73" customFormat="false" ht="12.75" hidden="false" customHeight="true" outlineLevel="0" collapsed="false">
      <c r="A73" s="303"/>
      <c r="B73" s="282" t="s">
        <v>318</v>
      </c>
      <c r="C73" s="314" t="n">
        <v>83000</v>
      </c>
      <c r="D73" s="343"/>
      <c r="F73" s="300"/>
      <c r="G73" s="316"/>
      <c r="H73" s="316" t="n">
        <v>83000</v>
      </c>
      <c r="I73" s="279" t="n">
        <f aca="false">C73-F73-H73</f>
        <v>0</v>
      </c>
    </row>
    <row r="74" customFormat="false" ht="24.75" hidden="false" customHeight="true" outlineLevel="0" collapsed="false">
      <c r="A74" s="303"/>
      <c r="B74" s="282" t="s">
        <v>319</v>
      </c>
      <c r="C74" s="314" t="n">
        <f aca="false">C75+C76+C77</f>
        <v>350000</v>
      </c>
      <c r="D74" s="343"/>
      <c r="F74" s="300" t="n">
        <f aca="false">F75+F76+F77</f>
        <v>0</v>
      </c>
      <c r="G74" s="316"/>
      <c r="H74" s="316" t="n">
        <f aca="false">H75+H76+H77</f>
        <v>350000</v>
      </c>
      <c r="I74" s="279" t="n">
        <f aca="false">C74-F74-H74</f>
        <v>0</v>
      </c>
    </row>
    <row r="75" customFormat="false" ht="12.75" hidden="true" customHeight="true" outlineLevel="0" collapsed="false">
      <c r="A75" s="303"/>
      <c r="B75" s="349" t="s">
        <v>320</v>
      </c>
      <c r="C75" s="350" t="n">
        <v>150000</v>
      </c>
      <c r="D75" s="343"/>
      <c r="F75" s="299"/>
      <c r="G75" s="343"/>
      <c r="H75" s="343" t="n">
        <v>150000</v>
      </c>
      <c r="I75" s="279" t="n">
        <f aca="false">C75-F75-H75</f>
        <v>0</v>
      </c>
    </row>
    <row r="76" customFormat="false" ht="12.75" hidden="true" customHeight="true" outlineLevel="0" collapsed="false">
      <c r="A76" s="303"/>
      <c r="B76" s="349" t="s">
        <v>321</v>
      </c>
      <c r="C76" s="350" t="n">
        <v>100000</v>
      </c>
      <c r="D76" s="343" t="n">
        <f aca="false">100000+42000</f>
        <v>142000</v>
      </c>
      <c r="F76" s="299"/>
      <c r="G76" s="343"/>
      <c r="H76" s="343" t="n">
        <v>100000</v>
      </c>
      <c r="I76" s="279" t="n">
        <f aca="false">C76-F76-H76</f>
        <v>0</v>
      </c>
    </row>
    <row r="77" customFormat="false" ht="12.75" hidden="true" customHeight="true" outlineLevel="0" collapsed="false">
      <c r="A77" s="303"/>
      <c r="B77" s="349" t="s">
        <v>322</v>
      </c>
      <c r="C77" s="350" t="n">
        <v>100000</v>
      </c>
      <c r="D77" s="343" t="n">
        <v>220000</v>
      </c>
      <c r="F77" s="289"/>
      <c r="G77" s="346"/>
      <c r="H77" s="346" t="n">
        <v>100000</v>
      </c>
      <c r="I77" s="279" t="n">
        <f aca="false">C77-F77-H77</f>
        <v>0</v>
      </c>
    </row>
    <row r="78" s="280" customFormat="true" ht="12.75" hidden="false" customHeight="true" outlineLevel="0" collapsed="false">
      <c r="A78" s="301" t="n">
        <v>710</v>
      </c>
      <c r="B78" s="302" t="s">
        <v>104</v>
      </c>
      <c r="C78" s="307" t="n">
        <f aca="false">C81+C83+C79</f>
        <v>210000</v>
      </c>
      <c r="D78" s="276" t="n">
        <f aca="false">D81+D83+D79</f>
        <v>205000</v>
      </c>
      <c r="E78" s="277"/>
      <c r="F78" s="309" t="n">
        <f aca="false">F81+F83+F79</f>
        <v>210000</v>
      </c>
      <c r="G78" s="278" t="n">
        <f aca="false">G81+G83+G79</f>
        <v>0</v>
      </c>
      <c r="H78" s="310" t="n">
        <f aca="false">H81+H83+H79</f>
        <v>0</v>
      </c>
      <c r="I78" s="279" t="n">
        <f aca="false">C78-F78-H78</f>
        <v>0</v>
      </c>
    </row>
    <row r="79" s="280" customFormat="true" ht="12.75" hidden="false" customHeight="true" outlineLevel="0" collapsed="false">
      <c r="A79" s="303" t="n">
        <v>71004</v>
      </c>
      <c r="B79" s="282" t="s">
        <v>323</v>
      </c>
      <c r="C79" s="311" t="n">
        <f aca="false">C80</f>
        <v>150000</v>
      </c>
      <c r="D79" s="284" t="n">
        <f aca="false">D80</f>
        <v>150000</v>
      </c>
      <c r="E79" s="277"/>
      <c r="F79" s="312" t="n">
        <f aca="false">F80</f>
        <v>150000</v>
      </c>
      <c r="G79" s="285" t="n">
        <f aca="false">G80</f>
        <v>0</v>
      </c>
      <c r="H79" s="313" t="n">
        <f aca="false">H80</f>
        <v>0</v>
      </c>
      <c r="I79" s="279" t="n">
        <f aca="false">C79-F79-H79</f>
        <v>0</v>
      </c>
    </row>
    <row r="80" s="280" customFormat="true" ht="12.75" hidden="false" customHeight="true" outlineLevel="0" collapsed="false">
      <c r="A80" s="303"/>
      <c r="B80" s="282" t="str">
        <f aca="false">B87</f>
        <v>Wydatki bieżące</v>
      </c>
      <c r="C80" s="311" t="n">
        <v>150000</v>
      </c>
      <c r="D80" s="284" t="n">
        <v>150000</v>
      </c>
      <c r="E80" s="277"/>
      <c r="F80" s="312" t="n">
        <v>150000</v>
      </c>
      <c r="G80" s="285"/>
      <c r="H80" s="313"/>
      <c r="I80" s="279" t="n">
        <f aca="false">C80-F80-H80</f>
        <v>0</v>
      </c>
    </row>
    <row r="81" customFormat="false" ht="12.75" hidden="false" customHeight="true" outlineLevel="0" collapsed="false">
      <c r="A81" s="303" t="n">
        <v>71035</v>
      </c>
      <c r="B81" s="282" t="s">
        <v>324</v>
      </c>
      <c r="C81" s="311" t="n">
        <f aca="false">C82</f>
        <v>30000</v>
      </c>
      <c r="D81" s="284" t="n">
        <f aca="false">D82</f>
        <v>30000</v>
      </c>
      <c r="F81" s="312" t="n">
        <f aca="false">F82</f>
        <v>30000</v>
      </c>
      <c r="G81" s="285" t="n">
        <f aca="false">G82</f>
        <v>0</v>
      </c>
      <c r="H81" s="313" t="n">
        <f aca="false">H82</f>
        <v>0</v>
      </c>
      <c r="I81" s="279" t="n">
        <f aca="false">C81-F81-H81</f>
        <v>0</v>
      </c>
    </row>
    <row r="82" customFormat="false" ht="12.75" hidden="false" customHeight="true" outlineLevel="0" collapsed="false">
      <c r="A82" s="303"/>
      <c r="B82" s="282" t="s">
        <v>5</v>
      </c>
      <c r="C82" s="314" t="n">
        <v>30000</v>
      </c>
      <c r="D82" s="299" t="n">
        <v>30000</v>
      </c>
      <c r="F82" s="315" t="n">
        <v>30000</v>
      </c>
      <c r="G82" s="300"/>
      <c r="H82" s="316"/>
      <c r="I82" s="279" t="n">
        <f aca="false">C82-F82-H82</f>
        <v>0</v>
      </c>
    </row>
    <row r="83" customFormat="false" ht="12.75" hidden="false" customHeight="true" outlineLevel="0" collapsed="false">
      <c r="A83" s="303" t="n">
        <v>71095</v>
      </c>
      <c r="B83" s="282" t="s">
        <v>105</v>
      </c>
      <c r="C83" s="311" t="n">
        <f aca="false">C84</f>
        <v>30000</v>
      </c>
      <c r="D83" s="284" t="n">
        <f aca="false">D84</f>
        <v>25000</v>
      </c>
      <c r="F83" s="312" t="n">
        <f aca="false">F84</f>
        <v>30000</v>
      </c>
      <c r="G83" s="285" t="n">
        <f aca="false">G84</f>
        <v>0</v>
      </c>
      <c r="H83" s="313" t="n">
        <f aca="false">H84</f>
        <v>0</v>
      </c>
      <c r="I83" s="279" t="n">
        <f aca="false">C83-F83-H83</f>
        <v>0</v>
      </c>
    </row>
    <row r="84" customFormat="false" ht="12.75" hidden="false" customHeight="true" outlineLevel="0" collapsed="false">
      <c r="A84" s="305"/>
      <c r="B84" s="287" t="s">
        <v>5</v>
      </c>
      <c r="C84" s="345" t="n">
        <v>30000</v>
      </c>
      <c r="D84" s="289" t="n">
        <v>25000</v>
      </c>
      <c r="F84" s="351" t="n">
        <v>30000</v>
      </c>
      <c r="G84" s="290"/>
      <c r="H84" s="347"/>
      <c r="I84" s="279" t="n">
        <f aca="false">C84-F84-H84</f>
        <v>0</v>
      </c>
    </row>
    <row r="85" s="280" customFormat="true" ht="12.75" hidden="false" customHeight="true" outlineLevel="0" collapsed="false">
      <c r="A85" s="306" t="n">
        <v>750</v>
      </c>
      <c r="B85" s="352" t="s">
        <v>106</v>
      </c>
      <c r="C85" s="293" t="n">
        <f aca="false">C86+C90+C92+C102+C100</f>
        <v>3746945</v>
      </c>
      <c r="D85" s="294" t="n">
        <f aca="false">D86+D90+D92+D102+D100</f>
        <v>3428000</v>
      </c>
      <c r="E85" s="277"/>
      <c r="F85" s="295" t="n">
        <f aca="false">F86+F90+F92+F102+F100</f>
        <v>3493450</v>
      </c>
      <c r="G85" s="295" t="n">
        <f aca="false">G86+G90+G92+G102+G100</f>
        <v>2239000</v>
      </c>
      <c r="H85" s="295" t="n">
        <f aca="false">H86+H90+H92+H102+H100</f>
        <v>253495</v>
      </c>
      <c r="I85" s="279" t="n">
        <f aca="false">C85-F85-H85</f>
        <v>0</v>
      </c>
    </row>
    <row r="86" customFormat="false" ht="12.75" hidden="false" customHeight="true" outlineLevel="0" collapsed="false">
      <c r="A86" s="282" t="n">
        <v>75011</v>
      </c>
      <c r="B86" s="353" t="s">
        <v>325</v>
      </c>
      <c r="C86" s="283" t="n">
        <f aca="false">C87</f>
        <v>248000</v>
      </c>
      <c r="D86" s="284" t="n">
        <f aca="false">D87</f>
        <v>243000</v>
      </c>
      <c r="F86" s="285" t="n">
        <f aca="false">F87</f>
        <v>248000</v>
      </c>
      <c r="G86" s="285" t="n">
        <f aca="false">G87</f>
        <v>203000</v>
      </c>
      <c r="H86" s="285" t="n">
        <f aca="false">H87</f>
        <v>0</v>
      </c>
      <c r="I86" s="279" t="n">
        <f aca="false">C86-F86-H86</f>
        <v>0</v>
      </c>
    </row>
    <row r="87" customFormat="false" ht="12.75" hidden="false" customHeight="true" outlineLevel="0" collapsed="false">
      <c r="A87" s="282"/>
      <c r="B87" s="353" t="s">
        <v>5</v>
      </c>
      <c r="C87" s="283" t="n">
        <f aca="false">C88+C89</f>
        <v>248000</v>
      </c>
      <c r="D87" s="284" t="n">
        <f aca="false">D88+D89</f>
        <v>243000</v>
      </c>
      <c r="F87" s="285" t="n">
        <f aca="false">F88+F89</f>
        <v>248000</v>
      </c>
      <c r="G87" s="285" t="n">
        <f aca="false">G88+G89</f>
        <v>203000</v>
      </c>
      <c r="H87" s="285" t="n">
        <f aca="false">H88+H89</f>
        <v>0</v>
      </c>
      <c r="I87" s="279" t="n">
        <f aca="false">C87-F87-H87</f>
        <v>0</v>
      </c>
    </row>
    <row r="88" customFormat="false" ht="12.75" hidden="false" customHeight="true" outlineLevel="0" collapsed="false">
      <c r="A88" s="282"/>
      <c r="B88" s="353" t="s">
        <v>326</v>
      </c>
      <c r="C88" s="298" t="n">
        <v>203000</v>
      </c>
      <c r="D88" s="299" t="n">
        <v>200000</v>
      </c>
      <c r="F88" s="300" t="n">
        <v>203000</v>
      </c>
      <c r="G88" s="300" t="n">
        <v>203000</v>
      </c>
      <c r="H88" s="300"/>
      <c r="I88" s="279" t="n">
        <f aca="false">C88-F88-H88</f>
        <v>0</v>
      </c>
    </row>
    <row r="89" customFormat="false" ht="12.75" hidden="false" customHeight="true" outlineLevel="0" collapsed="false">
      <c r="A89" s="282"/>
      <c r="B89" s="353" t="s">
        <v>327</v>
      </c>
      <c r="C89" s="298" t="n">
        <v>45000</v>
      </c>
      <c r="D89" s="299" t="n">
        <v>43000</v>
      </c>
      <c r="F89" s="300" t="n">
        <v>45000</v>
      </c>
      <c r="G89" s="300"/>
      <c r="H89" s="300"/>
      <c r="I89" s="279" t="n">
        <f aca="false">C89-F89-H89</f>
        <v>0</v>
      </c>
    </row>
    <row r="90" customFormat="false" ht="12.75" hidden="false" customHeight="true" outlineLevel="0" collapsed="false">
      <c r="A90" s="282" t="n">
        <v>75022</v>
      </c>
      <c r="B90" s="353" t="s">
        <v>328</v>
      </c>
      <c r="C90" s="283" t="n">
        <f aca="false">C91</f>
        <v>160000</v>
      </c>
      <c r="D90" s="284" t="n">
        <f aca="false">D91</f>
        <v>130000</v>
      </c>
      <c r="F90" s="285" t="n">
        <f aca="false">F91</f>
        <v>160000</v>
      </c>
      <c r="G90" s="285" t="n">
        <f aca="false">G91</f>
        <v>0</v>
      </c>
      <c r="H90" s="285" t="n">
        <f aca="false">H91</f>
        <v>0</v>
      </c>
      <c r="I90" s="279" t="n">
        <f aca="false">C90-F90-H90</f>
        <v>0</v>
      </c>
    </row>
    <row r="91" customFormat="false" ht="12.75" hidden="false" customHeight="true" outlineLevel="0" collapsed="false">
      <c r="A91" s="282"/>
      <c r="B91" s="353" t="s">
        <v>5</v>
      </c>
      <c r="C91" s="298" t="n">
        <f aca="false">52000+9000*12</f>
        <v>160000</v>
      </c>
      <c r="D91" s="299" t="n">
        <v>130000</v>
      </c>
      <c r="F91" s="300" t="n">
        <f aca="false">52000+9000*12</f>
        <v>160000</v>
      </c>
      <c r="G91" s="300"/>
      <c r="H91" s="300"/>
      <c r="I91" s="279" t="n">
        <f aca="false">C91-F91-H91</f>
        <v>0</v>
      </c>
    </row>
    <row r="92" customFormat="false" ht="12.75" hidden="false" customHeight="true" outlineLevel="0" collapsed="false">
      <c r="A92" s="282" t="n">
        <v>75023</v>
      </c>
      <c r="B92" s="353" t="s">
        <v>329</v>
      </c>
      <c r="C92" s="283" t="n">
        <f aca="false">C93+C96</f>
        <v>3218945</v>
      </c>
      <c r="D92" s="284" t="n">
        <f aca="false">D93+D96</f>
        <v>2955000</v>
      </c>
      <c r="F92" s="285" t="n">
        <f aca="false">F93+F96</f>
        <v>2965450</v>
      </c>
      <c r="G92" s="285" t="n">
        <f aca="false">G93+G96</f>
        <v>2036000</v>
      </c>
      <c r="H92" s="285" t="n">
        <f aca="false">H93+H96</f>
        <v>253495</v>
      </c>
      <c r="I92" s="279" t="n">
        <f aca="false">C92-F92-H92</f>
        <v>0</v>
      </c>
    </row>
    <row r="93" customFormat="false" ht="12.75" hidden="false" customHeight="true" outlineLevel="0" collapsed="false">
      <c r="A93" s="282"/>
      <c r="B93" s="353" t="s">
        <v>5</v>
      </c>
      <c r="C93" s="283" t="n">
        <f aca="false">C94+C95</f>
        <v>2965450</v>
      </c>
      <c r="D93" s="284" t="n">
        <f aca="false">D94+D95</f>
        <v>2805000</v>
      </c>
      <c r="E93" s="354"/>
      <c r="F93" s="285" t="n">
        <f aca="false">F94+F95</f>
        <v>2965450</v>
      </c>
      <c r="G93" s="285" t="n">
        <f aca="false">G94+G95</f>
        <v>2036000</v>
      </c>
      <c r="H93" s="285" t="n">
        <f aca="false">H94+H95</f>
        <v>0</v>
      </c>
      <c r="I93" s="279" t="n">
        <f aca="false">C93-F93-H93</f>
        <v>0</v>
      </c>
    </row>
    <row r="94" customFormat="false" ht="12.75" hidden="false" customHeight="true" outlineLevel="0" collapsed="false">
      <c r="A94" s="282"/>
      <c r="B94" s="353" t="s">
        <v>326</v>
      </c>
      <c r="C94" s="298" t="n">
        <v>2036000</v>
      </c>
      <c r="D94" s="299" t="n">
        <v>1900000</v>
      </c>
      <c r="E94" s="354"/>
      <c r="F94" s="300" t="n">
        <v>2036000</v>
      </c>
      <c r="G94" s="300" t="n">
        <v>2036000</v>
      </c>
      <c r="H94" s="300"/>
      <c r="I94" s="279" t="n">
        <f aca="false">C94-F94-H94</f>
        <v>0</v>
      </c>
    </row>
    <row r="95" customFormat="false" ht="12.75" hidden="false" customHeight="true" outlineLevel="0" collapsed="false">
      <c r="A95" s="282"/>
      <c r="B95" s="353" t="s">
        <v>327</v>
      </c>
      <c r="C95" s="298" t="n">
        <f aca="false">930000-550</f>
        <v>929450</v>
      </c>
      <c r="D95" s="299" t="n">
        <v>905000</v>
      </c>
      <c r="E95" s="354"/>
      <c r="F95" s="300" t="n">
        <f aca="false">930000-550</f>
        <v>929450</v>
      </c>
      <c r="G95" s="300"/>
      <c r="H95" s="300"/>
      <c r="I95" s="279" t="n">
        <f aca="false">C95-F95-H95</f>
        <v>0</v>
      </c>
    </row>
    <row r="96" customFormat="false" ht="12.75" hidden="false" customHeight="true" outlineLevel="0" collapsed="false">
      <c r="A96" s="282"/>
      <c r="B96" s="353" t="s">
        <v>282</v>
      </c>
      <c r="C96" s="298" t="n">
        <f aca="false">C97+C99+C98</f>
        <v>253495</v>
      </c>
      <c r="D96" s="299" t="n">
        <f aca="false">D97+D99</f>
        <v>150000</v>
      </c>
      <c r="E96" s="354"/>
      <c r="F96" s="300" t="n">
        <f aca="false">F97+F99+F98</f>
        <v>0</v>
      </c>
      <c r="G96" s="300" t="n">
        <f aca="false">G97+G99+G98</f>
        <v>0</v>
      </c>
      <c r="H96" s="300" t="n">
        <f aca="false">H97+H99+H98</f>
        <v>253495</v>
      </c>
      <c r="I96" s="279" t="n">
        <f aca="false">C96-F96-H96</f>
        <v>0</v>
      </c>
    </row>
    <row r="97" customFormat="false" ht="12.75" hidden="false" customHeight="true" outlineLevel="0" collapsed="false">
      <c r="A97" s="282"/>
      <c r="B97" s="353" t="s">
        <v>330</v>
      </c>
      <c r="C97" s="298" t="n">
        <f aca="false">50000</f>
        <v>50000</v>
      </c>
      <c r="D97" s="299" t="n">
        <v>50000</v>
      </c>
      <c r="E97" s="354"/>
      <c r="F97" s="300"/>
      <c r="G97" s="300"/>
      <c r="H97" s="300" t="n">
        <f aca="false">50000</f>
        <v>50000</v>
      </c>
      <c r="I97" s="279" t="n">
        <f aca="false">C97-F97-H97</f>
        <v>0</v>
      </c>
    </row>
    <row r="98" customFormat="false" ht="12.75" hidden="false" customHeight="true" outlineLevel="0" collapsed="false">
      <c r="A98" s="282"/>
      <c r="B98" s="353" t="s">
        <v>331</v>
      </c>
      <c r="C98" s="298" t="n">
        <v>63495</v>
      </c>
      <c r="D98" s="299"/>
      <c r="E98" s="354"/>
      <c r="F98" s="300"/>
      <c r="G98" s="300"/>
      <c r="H98" s="300" t="n">
        <v>63495</v>
      </c>
      <c r="I98" s="279" t="n">
        <f aca="false">C98-F98-H98</f>
        <v>0</v>
      </c>
    </row>
    <row r="99" customFormat="false" ht="12.75" hidden="false" customHeight="true" outlineLevel="0" collapsed="false">
      <c r="A99" s="282"/>
      <c r="B99" s="353" t="s">
        <v>332</v>
      </c>
      <c r="C99" s="298" t="n">
        <v>140000</v>
      </c>
      <c r="D99" s="299" t="n">
        <v>100000</v>
      </c>
      <c r="E99" s="354"/>
      <c r="F99" s="300"/>
      <c r="G99" s="300"/>
      <c r="H99" s="300" t="n">
        <v>140000</v>
      </c>
      <c r="I99" s="279" t="n">
        <f aca="false">C99-F99-H99</f>
        <v>0</v>
      </c>
    </row>
    <row r="100" customFormat="false" ht="12.75" hidden="false" customHeight="true" outlineLevel="0" collapsed="false">
      <c r="A100" s="282" t="n">
        <v>75075</v>
      </c>
      <c r="B100" s="353" t="s">
        <v>333</v>
      </c>
      <c r="C100" s="298" t="n">
        <f aca="false">C101</f>
        <v>50000</v>
      </c>
      <c r="D100" s="299" t="n">
        <f aca="false">D101</f>
        <v>50000</v>
      </c>
      <c r="E100" s="354"/>
      <c r="F100" s="300" t="n">
        <f aca="false">F101</f>
        <v>50000</v>
      </c>
      <c r="G100" s="300" t="n">
        <f aca="false">G101</f>
        <v>0</v>
      </c>
      <c r="H100" s="300" t="n">
        <f aca="false">H101</f>
        <v>0</v>
      </c>
      <c r="I100" s="279" t="n">
        <f aca="false">C100-F100-H100</f>
        <v>0</v>
      </c>
    </row>
    <row r="101" customFormat="false" ht="12.75" hidden="false" customHeight="true" outlineLevel="0" collapsed="false">
      <c r="A101" s="282"/>
      <c r="B101" s="353" t="s">
        <v>5</v>
      </c>
      <c r="C101" s="298" t="n">
        <v>50000</v>
      </c>
      <c r="D101" s="299" t="n">
        <v>50000</v>
      </c>
      <c r="E101" s="354"/>
      <c r="F101" s="300" t="n">
        <v>50000</v>
      </c>
      <c r="G101" s="300"/>
      <c r="H101" s="300"/>
      <c r="I101" s="279" t="n">
        <f aca="false">C101-F101-H101</f>
        <v>0</v>
      </c>
    </row>
    <row r="102" customFormat="false" ht="12.75" hidden="false" customHeight="true" outlineLevel="0" collapsed="false">
      <c r="A102" s="282" t="n">
        <v>75095</v>
      </c>
      <c r="B102" s="353" t="s">
        <v>105</v>
      </c>
      <c r="C102" s="283" t="n">
        <f aca="false">C103</f>
        <v>70000</v>
      </c>
      <c r="D102" s="284" t="n">
        <f aca="false">D103</f>
        <v>50000</v>
      </c>
      <c r="F102" s="285" t="n">
        <f aca="false">F103</f>
        <v>70000</v>
      </c>
      <c r="G102" s="285" t="n">
        <f aca="false">G103</f>
        <v>0</v>
      </c>
      <c r="H102" s="285" t="n">
        <f aca="false">H103</f>
        <v>0</v>
      </c>
      <c r="I102" s="279" t="n">
        <f aca="false">C102-F102-H102</f>
        <v>0</v>
      </c>
    </row>
    <row r="103" customFormat="false" ht="12.75" hidden="false" customHeight="true" outlineLevel="0" collapsed="false">
      <c r="A103" s="287"/>
      <c r="B103" s="355" t="s">
        <v>5</v>
      </c>
      <c r="C103" s="288" t="n">
        <v>70000</v>
      </c>
      <c r="D103" s="289" t="n">
        <v>50000</v>
      </c>
      <c r="F103" s="290" t="n">
        <v>70000</v>
      </c>
      <c r="G103" s="290"/>
      <c r="H103" s="290"/>
      <c r="I103" s="279" t="n">
        <f aca="false">C103-F103-H103</f>
        <v>0</v>
      </c>
    </row>
    <row r="104" s="280" customFormat="true" ht="12.75" hidden="false" customHeight="true" outlineLevel="0" collapsed="false">
      <c r="A104" s="302" t="n">
        <v>751</v>
      </c>
      <c r="B104" s="302" t="s">
        <v>334</v>
      </c>
      <c r="C104" s="307" t="n">
        <f aca="false">C105</f>
        <v>2946</v>
      </c>
      <c r="D104" s="308" t="n">
        <f aca="false">D105</f>
        <v>0</v>
      </c>
      <c r="E104" s="277"/>
      <c r="F104" s="278" t="n">
        <f aca="false">F105</f>
        <v>2946</v>
      </c>
      <c r="G104" s="310" t="n">
        <f aca="false">G105</f>
        <v>1246</v>
      </c>
      <c r="H104" s="310" t="n">
        <f aca="false">H105</f>
        <v>0</v>
      </c>
      <c r="I104" s="279" t="n">
        <f aca="false">C104-F104-H104</f>
        <v>0</v>
      </c>
    </row>
    <row r="105" customFormat="false" ht="12.75" hidden="false" customHeight="true" outlineLevel="0" collapsed="false">
      <c r="A105" s="282" t="n">
        <v>75101</v>
      </c>
      <c r="B105" s="282" t="s">
        <v>334</v>
      </c>
      <c r="C105" s="311" t="n">
        <f aca="false">C106</f>
        <v>2946</v>
      </c>
      <c r="D105" s="348" t="n">
        <f aca="false">D106</f>
        <v>0</v>
      </c>
      <c r="F105" s="285" t="n">
        <f aca="false">F106</f>
        <v>2946</v>
      </c>
      <c r="G105" s="313" t="n">
        <f aca="false">G106</f>
        <v>1246</v>
      </c>
      <c r="H105" s="313" t="n">
        <f aca="false">H106</f>
        <v>0</v>
      </c>
      <c r="I105" s="279" t="n">
        <f aca="false">C105-F105-H105</f>
        <v>0</v>
      </c>
    </row>
    <row r="106" customFormat="false" ht="12.75" hidden="false" customHeight="true" outlineLevel="0" collapsed="false">
      <c r="A106" s="282"/>
      <c r="B106" s="282" t="s">
        <v>5</v>
      </c>
      <c r="C106" s="314" t="n">
        <f aca="false">C108+C107</f>
        <v>2946</v>
      </c>
      <c r="D106" s="343" t="n">
        <f aca="false">D108</f>
        <v>0</v>
      </c>
      <c r="F106" s="300" t="n">
        <f aca="false">F108+F107</f>
        <v>2946</v>
      </c>
      <c r="G106" s="316" t="n">
        <f aca="false">G108+G107</f>
        <v>1246</v>
      </c>
      <c r="H106" s="316" t="n">
        <f aca="false">H108+H107</f>
        <v>0</v>
      </c>
      <c r="I106" s="279" t="n">
        <f aca="false">C106-F106-H106</f>
        <v>0</v>
      </c>
    </row>
    <row r="107" customFormat="false" ht="12.75" hidden="false" customHeight="true" outlineLevel="0" collapsed="false">
      <c r="A107" s="282"/>
      <c r="B107" s="282" t="s">
        <v>326</v>
      </c>
      <c r="C107" s="314" t="n">
        <v>1246</v>
      </c>
      <c r="D107" s="343"/>
      <c r="F107" s="300" t="n">
        <v>1246</v>
      </c>
      <c r="G107" s="316" t="n">
        <v>1246</v>
      </c>
      <c r="H107" s="316"/>
      <c r="I107" s="279" t="n">
        <f aca="false">C107-F107-H107</f>
        <v>0</v>
      </c>
    </row>
    <row r="108" customFormat="false" ht="12.75" hidden="false" customHeight="true" outlineLevel="0" collapsed="false">
      <c r="A108" s="287"/>
      <c r="B108" s="287" t="s">
        <v>327</v>
      </c>
      <c r="C108" s="311" t="n">
        <v>1700</v>
      </c>
      <c r="D108" s="348"/>
      <c r="F108" s="356" t="n">
        <v>1700</v>
      </c>
      <c r="G108" s="357"/>
      <c r="H108" s="357"/>
      <c r="I108" s="279" t="n">
        <f aca="false">C108-F108-H108</f>
        <v>0</v>
      </c>
    </row>
    <row r="109" s="280" customFormat="true" ht="12.75" hidden="false" customHeight="true" outlineLevel="0" collapsed="false">
      <c r="A109" s="301" t="n">
        <v>754</v>
      </c>
      <c r="B109" s="302" t="s">
        <v>335</v>
      </c>
      <c r="C109" s="275" t="n">
        <f aca="false">C110+C114</f>
        <v>126000</v>
      </c>
      <c r="D109" s="276" t="n">
        <f aca="false">D110+D114</f>
        <v>116000</v>
      </c>
      <c r="E109" s="277"/>
      <c r="F109" s="278" t="n">
        <f aca="false">F110+F114</f>
        <v>126000</v>
      </c>
      <c r="G109" s="278" t="n">
        <f aca="false">G110+G114</f>
        <v>42000</v>
      </c>
      <c r="H109" s="278" t="n">
        <f aca="false">H110+H114</f>
        <v>0</v>
      </c>
      <c r="I109" s="279" t="n">
        <f aca="false">C109-F109-H109</f>
        <v>0</v>
      </c>
    </row>
    <row r="110" customFormat="false" ht="12.75" hidden="false" customHeight="true" outlineLevel="0" collapsed="false">
      <c r="A110" s="303" t="n">
        <v>75412</v>
      </c>
      <c r="B110" s="282" t="s">
        <v>336</v>
      </c>
      <c r="C110" s="283" t="n">
        <f aca="false">C111</f>
        <v>125000</v>
      </c>
      <c r="D110" s="284" t="n">
        <f aca="false">D111</f>
        <v>115000</v>
      </c>
      <c r="F110" s="285" t="n">
        <f aca="false">F111</f>
        <v>125000</v>
      </c>
      <c r="G110" s="285" t="n">
        <f aca="false">G111</f>
        <v>42000</v>
      </c>
      <c r="H110" s="285" t="n">
        <f aca="false">H111</f>
        <v>0</v>
      </c>
      <c r="I110" s="279" t="n">
        <f aca="false">C110-F110-H110</f>
        <v>0</v>
      </c>
    </row>
    <row r="111" customFormat="false" ht="12.75" hidden="false" customHeight="true" outlineLevel="0" collapsed="false">
      <c r="A111" s="303"/>
      <c r="B111" s="282" t="s">
        <v>337</v>
      </c>
      <c r="C111" s="298" t="n">
        <f aca="false">C112+C113</f>
        <v>125000</v>
      </c>
      <c r="D111" s="299" t="n">
        <f aca="false">D112+D113</f>
        <v>115000</v>
      </c>
      <c r="F111" s="300" t="n">
        <f aca="false">F112+F113</f>
        <v>125000</v>
      </c>
      <c r="G111" s="300" t="n">
        <f aca="false">G112+G113</f>
        <v>42000</v>
      </c>
      <c r="H111" s="300" t="n">
        <f aca="false">H112+H113</f>
        <v>0</v>
      </c>
      <c r="I111" s="279" t="n">
        <f aca="false">C111-F111-H111</f>
        <v>0</v>
      </c>
    </row>
    <row r="112" customFormat="false" ht="12.75" hidden="false" customHeight="true" outlineLevel="0" collapsed="false">
      <c r="A112" s="303"/>
      <c r="B112" s="282" t="s">
        <v>278</v>
      </c>
      <c r="C112" s="298" t="n">
        <v>42000</v>
      </c>
      <c r="D112" s="299" t="n">
        <v>41000</v>
      </c>
      <c r="F112" s="300" t="n">
        <v>42000</v>
      </c>
      <c r="G112" s="300" t="n">
        <v>42000</v>
      </c>
      <c r="H112" s="300"/>
      <c r="I112" s="279" t="n">
        <f aca="false">C112-F112-H112</f>
        <v>0</v>
      </c>
    </row>
    <row r="113" customFormat="false" ht="12.75" hidden="false" customHeight="true" outlineLevel="0" collapsed="false">
      <c r="A113" s="303"/>
      <c r="B113" s="282" t="s">
        <v>279</v>
      </c>
      <c r="C113" s="298" t="n">
        <v>83000</v>
      </c>
      <c r="D113" s="299" t="n">
        <v>74000</v>
      </c>
      <c r="F113" s="300" t="n">
        <v>83000</v>
      </c>
      <c r="G113" s="300"/>
      <c r="H113" s="300"/>
      <c r="I113" s="279" t="n">
        <f aca="false">C113-F113-H113</f>
        <v>0</v>
      </c>
    </row>
    <row r="114" customFormat="false" ht="12.75" hidden="false" customHeight="true" outlineLevel="0" collapsed="false">
      <c r="A114" s="303" t="n">
        <v>75421</v>
      </c>
      <c r="B114" s="282" t="s">
        <v>338</v>
      </c>
      <c r="C114" s="298" t="n">
        <f aca="false">C115</f>
        <v>1000</v>
      </c>
      <c r="D114" s="299" t="n">
        <f aca="false">D115</f>
        <v>1000</v>
      </c>
      <c r="F114" s="300" t="n">
        <f aca="false">F115</f>
        <v>1000</v>
      </c>
      <c r="G114" s="300" t="n">
        <f aca="false">G115</f>
        <v>0</v>
      </c>
      <c r="H114" s="300" t="n">
        <f aca="false">H115</f>
        <v>0</v>
      </c>
      <c r="I114" s="279" t="n">
        <f aca="false">C114-F114-H114</f>
        <v>0</v>
      </c>
    </row>
    <row r="115" customFormat="false" ht="12.75" hidden="false" customHeight="true" outlineLevel="0" collapsed="false">
      <c r="A115" s="305"/>
      <c r="B115" s="287" t="s">
        <v>5</v>
      </c>
      <c r="C115" s="288" t="n">
        <v>1000</v>
      </c>
      <c r="D115" s="289" t="n">
        <v>1000</v>
      </c>
      <c r="F115" s="290" t="n">
        <v>1000</v>
      </c>
      <c r="G115" s="290"/>
      <c r="H115" s="290"/>
      <c r="I115" s="279" t="n">
        <f aca="false">C115-F115-H115</f>
        <v>0</v>
      </c>
    </row>
    <row r="116" customFormat="false" ht="24.75" hidden="false" customHeight="true" outlineLevel="0" collapsed="false">
      <c r="A116" s="301" t="n">
        <v>756</v>
      </c>
      <c r="B116" s="302" t="s">
        <v>339</v>
      </c>
      <c r="C116" s="358" t="n">
        <f aca="false">C117</f>
        <v>60000</v>
      </c>
      <c r="D116" s="359" t="n">
        <f aca="false">D117</f>
        <v>50000</v>
      </c>
      <c r="F116" s="360" t="n">
        <f aca="false">F117</f>
        <v>60000</v>
      </c>
      <c r="G116" s="361" t="n">
        <f aca="false">G117</f>
        <v>40000</v>
      </c>
      <c r="H116" s="361" t="n">
        <f aca="false">H117</f>
        <v>0</v>
      </c>
      <c r="I116" s="279" t="n">
        <f aca="false">C116-F116-H116</f>
        <v>0</v>
      </c>
    </row>
    <row r="117" customFormat="false" ht="12.75" hidden="false" customHeight="true" outlineLevel="0" collapsed="false">
      <c r="A117" s="303" t="n">
        <v>75647</v>
      </c>
      <c r="B117" s="282" t="s">
        <v>340</v>
      </c>
      <c r="C117" s="311" t="n">
        <f aca="false">C118</f>
        <v>60000</v>
      </c>
      <c r="D117" s="348" t="n">
        <f aca="false">D118</f>
        <v>50000</v>
      </c>
      <c r="F117" s="285" t="n">
        <f aca="false">F118</f>
        <v>60000</v>
      </c>
      <c r="G117" s="313" t="n">
        <f aca="false">G118</f>
        <v>40000</v>
      </c>
      <c r="H117" s="313" t="n">
        <f aca="false">H118</f>
        <v>0</v>
      </c>
      <c r="I117" s="279" t="n">
        <f aca="false">C117-F117-H117</f>
        <v>0</v>
      </c>
    </row>
    <row r="118" customFormat="false" ht="12.75" hidden="false" customHeight="true" outlineLevel="0" collapsed="false">
      <c r="A118" s="303"/>
      <c r="B118" s="282" t="s">
        <v>277</v>
      </c>
      <c r="C118" s="311" t="n">
        <f aca="false">C119+C120</f>
        <v>60000</v>
      </c>
      <c r="D118" s="348" t="n">
        <f aca="false">D119+D120</f>
        <v>50000</v>
      </c>
      <c r="F118" s="285" t="n">
        <f aca="false">F119+F120</f>
        <v>60000</v>
      </c>
      <c r="G118" s="313" t="n">
        <f aca="false">G119+G120</f>
        <v>40000</v>
      </c>
      <c r="H118" s="313" t="n">
        <f aca="false">H119+H120</f>
        <v>0</v>
      </c>
      <c r="I118" s="279" t="n">
        <f aca="false">C118-F118-H118</f>
        <v>0</v>
      </c>
    </row>
    <row r="119" customFormat="false" ht="12.75" hidden="false" customHeight="true" outlineLevel="0" collapsed="false">
      <c r="A119" s="303"/>
      <c r="B119" s="282" t="s">
        <v>278</v>
      </c>
      <c r="C119" s="311" t="n">
        <v>40000</v>
      </c>
      <c r="D119" s="348" t="n">
        <v>35000</v>
      </c>
      <c r="F119" s="285" t="n">
        <v>40000</v>
      </c>
      <c r="G119" s="313" t="n">
        <v>40000</v>
      </c>
      <c r="H119" s="313"/>
      <c r="I119" s="279" t="n">
        <f aca="false">C119-F119-H119</f>
        <v>0</v>
      </c>
    </row>
    <row r="120" customFormat="false" ht="12.75" hidden="false" customHeight="true" outlineLevel="0" collapsed="false">
      <c r="A120" s="305"/>
      <c r="B120" s="287" t="s">
        <v>279</v>
      </c>
      <c r="C120" s="345" t="n">
        <v>20000</v>
      </c>
      <c r="D120" s="346" t="n">
        <v>15000</v>
      </c>
      <c r="F120" s="290" t="n">
        <v>20000</v>
      </c>
      <c r="G120" s="347"/>
      <c r="H120" s="347"/>
      <c r="I120" s="279" t="n">
        <f aca="false">C120-F120-H120</f>
        <v>0</v>
      </c>
    </row>
    <row r="121" s="280" customFormat="true" ht="12.75" hidden="false" customHeight="true" outlineLevel="0" collapsed="false">
      <c r="A121" s="306" t="n">
        <v>757</v>
      </c>
      <c r="B121" s="292" t="s">
        <v>341</v>
      </c>
      <c r="C121" s="293" t="n">
        <f aca="false">C122</f>
        <v>420000</v>
      </c>
      <c r="D121" s="294" t="n">
        <f aca="false">D122</f>
        <v>420000</v>
      </c>
      <c r="E121" s="277"/>
      <c r="F121" s="295" t="n">
        <f aca="false">F122</f>
        <v>420000</v>
      </c>
      <c r="G121" s="295" t="n">
        <f aca="false">G122</f>
        <v>0</v>
      </c>
      <c r="H121" s="295" t="n">
        <f aca="false">H122</f>
        <v>0</v>
      </c>
      <c r="I121" s="279" t="n">
        <f aca="false">C121-F121-H121</f>
        <v>0</v>
      </c>
    </row>
    <row r="122" customFormat="false" ht="12.75" hidden="false" customHeight="true" outlineLevel="0" collapsed="false">
      <c r="A122" s="282" t="n">
        <v>75702</v>
      </c>
      <c r="B122" s="297" t="s">
        <v>342</v>
      </c>
      <c r="C122" s="283" t="n">
        <f aca="false">C123</f>
        <v>420000</v>
      </c>
      <c r="D122" s="284" t="n">
        <f aca="false">D123</f>
        <v>420000</v>
      </c>
      <c r="F122" s="285" t="n">
        <f aca="false">F123</f>
        <v>420000</v>
      </c>
      <c r="G122" s="285" t="n">
        <f aca="false">G123</f>
        <v>0</v>
      </c>
      <c r="H122" s="285" t="n">
        <f aca="false">H123</f>
        <v>0</v>
      </c>
      <c r="I122" s="279" t="n">
        <f aca="false">C122-F122-H122</f>
        <v>0</v>
      </c>
    </row>
    <row r="123" customFormat="false" ht="12.75" hidden="false" customHeight="true" outlineLevel="0" collapsed="false">
      <c r="A123" s="287"/>
      <c r="B123" s="362" t="s">
        <v>343</v>
      </c>
      <c r="C123" s="288" t="n">
        <v>420000</v>
      </c>
      <c r="D123" s="289" t="n">
        <v>420000</v>
      </c>
      <c r="F123" s="290" t="n">
        <v>420000</v>
      </c>
      <c r="G123" s="290"/>
      <c r="H123" s="290"/>
      <c r="I123" s="279" t="n">
        <f aca="false">C123-F123-H123</f>
        <v>0</v>
      </c>
    </row>
    <row r="124" s="280" customFormat="true" ht="12.75" hidden="false" customHeight="true" outlineLevel="0" collapsed="false">
      <c r="A124" s="301" t="n">
        <v>758</v>
      </c>
      <c r="B124" s="302" t="s">
        <v>159</v>
      </c>
      <c r="C124" s="275" t="n">
        <f aca="false">C125</f>
        <v>135000</v>
      </c>
      <c r="D124" s="276" t="n">
        <f aca="false">D125</f>
        <v>135001.88</v>
      </c>
      <c r="E124" s="277"/>
      <c r="F124" s="278" t="n">
        <f aca="false">F125</f>
        <v>120000</v>
      </c>
      <c r="G124" s="278" t="n">
        <f aca="false">G125</f>
        <v>0</v>
      </c>
      <c r="H124" s="278" t="n">
        <f aca="false">H125</f>
        <v>0</v>
      </c>
      <c r="I124" s="279" t="n">
        <f aca="false">C124-F124-H124</f>
        <v>15000</v>
      </c>
    </row>
    <row r="125" customFormat="false" ht="12.75" hidden="false" customHeight="true" outlineLevel="0" collapsed="false">
      <c r="A125" s="303" t="n">
        <v>75818</v>
      </c>
      <c r="B125" s="282" t="s">
        <v>344</v>
      </c>
      <c r="C125" s="283" t="n">
        <f aca="false">C126+C127</f>
        <v>135000</v>
      </c>
      <c r="D125" s="284" t="n">
        <f aca="false">D126+D127</f>
        <v>135001.88</v>
      </c>
      <c r="F125" s="285" t="n">
        <f aca="false">F126+F127</f>
        <v>120000</v>
      </c>
      <c r="G125" s="285" t="n">
        <f aca="false">G126+G127</f>
        <v>0</v>
      </c>
      <c r="H125" s="285" t="n">
        <f aca="false">H126+H127</f>
        <v>0</v>
      </c>
      <c r="I125" s="279" t="n">
        <f aca="false">C125-F125-H125</f>
        <v>15000</v>
      </c>
    </row>
    <row r="126" customFormat="false" ht="12.75" hidden="false" customHeight="true" outlineLevel="0" collapsed="false">
      <c r="A126" s="303"/>
      <c r="B126" s="282" t="s">
        <v>345</v>
      </c>
      <c r="C126" s="298" t="n">
        <v>120000</v>
      </c>
      <c r="D126" s="299" t="n">
        <v>120000</v>
      </c>
      <c r="F126" s="300" t="n">
        <v>120000</v>
      </c>
      <c r="G126" s="300"/>
      <c r="H126" s="300"/>
      <c r="I126" s="279" t="n">
        <f aca="false">C126-F126-H126</f>
        <v>0</v>
      </c>
    </row>
    <row r="127" customFormat="false" ht="12.75" hidden="false" customHeight="true" outlineLevel="0" collapsed="false">
      <c r="A127" s="303"/>
      <c r="B127" s="282" t="s">
        <v>346</v>
      </c>
      <c r="C127" s="314" t="n">
        <v>15000</v>
      </c>
      <c r="D127" s="343" t="n">
        <v>15001.88</v>
      </c>
      <c r="F127" s="290"/>
      <c r="G127" s="316"/>
      <c r="H127" s="316"/>
      <c r="I127" s="279" t="n">
        <f aca="false">C127-F127-H127</f>
        <v>15000</v>
      </c>
    </row>
    <row r="128" s="280" customFormat="true" ht="12.75" hidden="false" customHeight="true" outlineLevel="0" collapsed="false">
      <c r="A128" s="301" t="n">
        <v>801</v>
      </c>
      <c r="B128" s="302" t="s">
        <v>168</v>
      </c>
      <c r="C128" s="307" t="n">
        <f aca="false">C129+C143+C147+C151+C163+C155+C139+C159</f>
        <v>20035411.34</v>
      </c>
      <c r="D128" s="276" t="n">
        <f aca="false">D129+D143+D147+D151+D163+D155+D139</f>
        <v>17096708</v>
      </c>
      <c r="E128" s="277"/>
      <c r="F128" s="278" t="n">
        <f aca="false">F129+F143+F147+F151+F163+F155+F139+F159</f>
        <v>17545411.34</v>
      </c>
      <c r="G128" s="278" t="n">
        <f aca="false">G129+G143+G147+G151+G163+G155+G139+G159</f>
        <v>12228164</v>
      </c>
      <c r="H128" s="310" t="n">
        <f aca="false">H129+H143+H147+H151+H163+H155+H139+H159</f>
        <v>2490000</v>
      </c>
      <c r="I128" s="279" t="n">
        <f aca="false">C128-F128-H128</f>
        <v>0</v>
      </c>
    </row>
    <row r="129" customFormat="false" ht="12.75" hidden="false" customHeight="true" outlineLevel="0" collapsed="false">
      <c r="A129" s="303" t="n">
        <v>80101</v>
      </c>
      <c r="B129" s="282" t="s">
        <v>169</v>
      </c>
      <c r="C129" s="311" t="n">
        <f aca="false">C130+C133</f>
        <v>9993149</v>
      </c>
      <c r="D129" s="284" t="n">
        <f aca="false">D130+D133</f>
        <v>9976991</v>
      </c>
      <c r="F129" s="285" t="n">
        <f aca="false">F130+F133</f>
        <v>8933149</v>
      </c>
      <c r="G129" s="285" t="n">
        <f aca="false">G130+G133</f>
        <v>7163764</v>
      </c>
      <c r="H129" s="313" t="n">
        <f aca="false">H130+H133</f>
        <v>1060000</v>
      </c>
      <c r="I129" s="279" t="n">
        <f aca="false">C129-F129-H129</f>
        <v>0</v>
      </c>
    </row>
    <row r="130" customFormat="false" ht="12.75" hidden="false" customHeight="true" outlineLevel="0" collapsed="false">
      <c r="A130" s="303"/>
      <c r="B130" s="282" t="s">
        <v>277</v>
      </c>
      <c r="C130" s="311" t="n">
        <f aca="false">C131+C132</f>
        <v>8933149</v>
      </c>
      <c r="D130" s="284" t="n">
        <f aca="false">D131+D132</f>
        <v>8516991</v>
      </c>
      <c r="F130" s="285" t="n">
        <f aca="false">F131+F132</f>
        <v>8933149</v>
      </c>
      <c r="G130" s="285" t="n">
        <f aca="false">G131+G132</f>
        <v>7163764</v>
      </c>
      <c r="H130" s="313" t="n">
        <f aca="false">H131+H132</f>
        <v>0</v>
      </c>
      <c r="I130" s="279" t="n">
        <f aca="false">C130-F130-H130</f>
        <v>0</v>
      </c>
    </row>
    <row r="131" customFormat="false" ht="12.75" hidden="false" customHeight="true" outlineLevel="0" collapsed="false">
      <c r="A131" s="303"/>
      <c r="B131" s="282" t="s">
        <v>278</v>
      </c>
      <c r="C131" s="314" t="n">
        <f aca="false">7238764-75000</f>
        <v>7163764</v>
      </c>
      <c r="D131" s="299" t="n">
        <f aca="false">6892394-200000</f>
        <v>6692394</v>
      </c>
      <c r="E131" s="304"/>
      <c r="F131" s="300" t="n">
        <f aca="false">C131</f>
        <v>7163764</v>
      </c>
      <c r="G131" s="300" t="n">
        <f aca="false">F131</f>
        <v>7163764</v>
      </c>
      <c r="H131" s="316"/>
      <c r="I131" s="279" t="n">
        <f aca="false">C131-F131-H131</f>
        <v>0</v>
      </c>
    </row>
    <row r="132" customFormat="false" ht="12.75" hidden="false" customHeight="true" outlineLevel="0" collapsed="false">
      <c r="A132" s="303"/>
      <c r="B132" s="282" t="s">
        <v>279</v>
      </c>
      <c r="C132" s="314" t="n">
        <v>1769385</v>
      </c>
      <c r="D132" s="299" t="n">
        <v>1824597</v>
      </c>
      <c r="F132" s="300" t="n">
        <v>1769385</v>
      </c>
      <c r="G132" s="300"/>
      <c r="H132" s="316"/>
      <c r="I132" s="279" t="n">
        <f aca="false">C132-F132-H132</f>
        <v>0</v>
      </c>
    </row>
    <row r="133" customFormat="false" ht="12.75" hidden="false" customHeight="true" outlineLevel="0" collapsed="false">
      <c r="A133" s="303"/>
      <c r="B133" s="282" t="s">
        <v>282</v>
      </c>
      <c r="C133" s="314" t="n">
        <f aca="false">C138+C134+C137+C136+C135</f>
        <v>1060000</v>
      </c>
      <c r="D133" s="299" t="n">
        <f aca="false">D138+D134+D137</f>
        <v>1460000</v>
      </c>
      <c r="F133" s="300" t="n">
        <f aca="false">F138+F134+F137+F136</f>
        <v>0</v>
      </c>
      <c r="G133" s="300" t="n">
        <f aca="false">G138+G134+G137+G136</f>
        <v>0</v>
      </c>
      <c r="H133" s="316" t="n">
        <f aca="false">H138+H134+H137+H136+H135</f>
        <v>1060000</v>
      </c>
      <c r="I133" s="279" t="n">
        <f aca="false">C133-F133-H133</f>
        <v>0</v>
      </c>
    </row>
    <row r="134" customFormat="false" ht="12.75" hidden="false" customHeight="true" outlineLevel="0" collapsed="false">
      <c r="A134" s="303"/>
      <c r="B134" s="282" t="s">
        <v>347</v>
      </c>
      <c r="C134" s="314" t="n">
        <v>275000</v>
      </c>
      <c r="D134" s="299" t="n">
        <v>100000</v>
      </c>
      <c r="F134" s="300"/>
      <c r="G134" s="300"/>
      <c r="H134" s="316" t="n">
        <v>275000</v>
      </c>
      <c r="I134" s="279" t="n">
        <f aca="false">C134-F134-H134</f>
        <v>0</v>
      </c>
    </row>
    <row r="135" customFormat="false" ht="26.25" hidden="false" customHeight="true" outlineLevel="0" collapsed="false">
      <c r="A135" s="303"/>
      <c r="B135" s="282" t="s">
        <v>348</v>
      </c>
      <c r="C135" s="314" t="n">
        <v>75000</v>
      </c>
      <c r="D135" s="299"/>
      <c r="F135" s="300"/>
      <c r="G135" s="300"/>
      <c r="H135" s="316" t="n">
        <v>75000</v>
      </c>
      <c r="I135" s="279" t="n">
        <f aca="false">C135-F135-H135</f>
        <v>0</v>
      </c>
    </row>
    <row r="136" customFormat="false" ht="12.75" hidden="false" customHeight="true" outlineLevel="0" collapsed="false">
      <c r="A136" s="303"/>
      <c r="B136" s="282" t="s">
        <v>349</v>
      </c>
      <c r="C136" s="314" t="n">
        <v>95000</v>
      </c>
      <c r="D136" s="299"/>
      <c r="F136" s="300"/>
      <c r="G136" s="300"/>
      <c r="H136" s="316" t="n">
        <v>95000</v>
      </c>
      <c r="I136" s="279" t="n">
        <f aca="false">C136-F136-H136</f>
        <v>0</v>
      </c>
    </row>
    <row r="137" customFormat="false" ht="12.75" hidden="false" customHeight="true" outlineLevel="0" collapsed="false">
      <c r="A137" s="303"/>
      <c r="B137" s="282" t="s">
        <v>350</v>
      </c>
      <c r="C137" s="314" t="n">
        <f aca="false">25000+120000</f>
        <v>145000</v>
      </c>
      <c r="D137" s="299" t="n">
        <v>100000</v>
      </c>
      <c r="F137" s="300"/>
      <c r="G137" s="300"/>
      <c r="H137" s="316" t="n">
        <f aca="false">25000+120000</f>
        <v>145000</v>
      </c>
      <c r="I137" s="279" t="n">
        <f aca="false">C137-F137-H137</f>
        <v>0</v>
      </c>
    </row>
    <row r="138" customFormat="false" ht="25.5" hidden="false" customHeight="true" outlineLevel="0" collapsed="false">
      <c r="A138" s="303"/>
      <c r="B138" s="282" t="s">
        <v>351</v>
      </c>
      <c r="C138" s="314" t="n">
        <v>470000</v>
      </c>
      <c r="D138" s="299" t="n">
        <v>1260000</v>
      </c>
      <c r="F138" s="300"/>
      <c r="G138" s="300"/>
      <c r="H138" s="316" t="n">
        <v>470000</v>
      </c>
      <c r="I138" s="279" t="n">
        <f aca="false">C138-F138-H138</f>
        <v>0</v>
      </c>
    </row>
    <row r="139" customFormat="false" ht="12.75" hidden="false" customHeight="true" outlineLevel="0" collapsed="false">
      <c r="A139" s="303" t="n">
        <v>80103</v>
      </c>
      <c r="B139" s="282" t="s">
        <v>352</v>
      </c>
      <c r="C139" s="314" t="n">
        <f aca="false">C141+C142</f>
        <v>606000</v>
      </c>
      <c r="D139" s="299" t="n">
        <f aca="false">D141+D142</f>
        <v>498100</v>
      </c>
      <c r="F139" s="300" t="n">
        <f aca="false">F141+F142</f>
        <v>606000</v>
      </c>
      <c r="G139" s="300" t="n">
        <f aca="false">G141+G142</f>
        <v>466500</v>
      </c>
      <c r="H139" s="316" t="n">
        <f aca="false">H141+H142</f>
        <v>0</v>
      </c>
      <c r="I139" s="279" t="n">
        <f aca="false">C139-F139-H139</f>
        <v>0</v>
      </c>
    </row>
    <row r="140" customFormat="false" ht="12.75" hidden="false" customHeight="true" outlineLevel="0" collapsed="false">
      <c r="A140" s="303"/>
      <c r="B140" s="282" t="s">
        <v>277</v>
      </c>
      <c r="C140" s="314" t="n">
        <f aca="false">C141+C142</f>
        <v>606000</v>
      </c>
      <c r="D140" s="299" t="n">
        <f aca="false">D141+D142</f>
        <v>498100</v>
      </c>
      <c r="F140" s="300" t="n">
        <f aca="false">F141+F142</f>
        <v>606000</v>
      </c>
      <c r="G140" s="300" t="n">
        <f aca="false">G141+G142</f>
        <v>466500</v>
      </c>
      <c r="H140" s="316" t="n">
        <f aca="false">H141+H142</f>
        <v>0</v>
      </c>
      <c r="I140" s="279" t="n">
        <f aca="false">C140-F140-H140</f>
        <v>0</v>
      </c>
    </row>
    <row r="141" customFormat="false" ht="12.75" hidden="false" customHeight="true" outlineLevel="0" collapsed="false">
      <c r="A141" s="303"/>
      <c r="B141" s="282" t="s">
        <v>278</v>
      </c>
      <c r="C141" s="314" t="n">
        <v>466500</v>
      </c>
      <c r="D141" s="299" t="n">
        <v>389700</v>
      </c>
      <c r="F141" s="300" t="n">
        <v>466500</v>
      </c>
      <c r="G141" s="300" t="n">
        <v>466500</v>
      </c>
      <c r="H141" s="316"/>
      <c r="I141" s="279" t="n">
        <f aca="false">C141-F141-H141</f>
        <v>0</v>
      </c>
    </row>
    <row r="142" customFormat="false" ht="12.75" hidden="false" customHeight="true" outlineLevel="0" collapsed="false">
      <c r="A142" s="303"/>
      <c r="B142" s="282" t="s">
        <v>279</v>
      </c>
      <c r="C142" s="314" t="n">
        <v>139500</v>
      </c>
      <c r="D142" s="299" t="n">
        <v>108400</v>
      </c>
      <c r="F142" s="300" t="n">
        <v>139500</v>
      </c>
      <c r="G142" s="300"/>
      <c r="H142" s="316"/>
      <c r="I142" s="279" t="n">
        <f aca="false">C142-F142-H142</f>
        <v>0</v>
      </c>
    </row>
    <row r="143" customFormat="false" ht="12.75" hidden="false" customHeight="true" outlineLevel="0" collapsed="false">
      <c r="A143" s="303" t="n">
        <v>80104</v>
      </c>
      <c r="B143" s="282" t="s">
        <v>353</v>
      </c>
      <c r="C143" s="311" t="n">
        <f aca="false">C144+C145</f>
        <v>2722407.34</v>
      </c>
      <c r="D143" s="284" t="n">
        <f aca="false">D144+D145</f>
        <v>1426000</v>
      </c>
      <c r="F143" s="285" t="n">
        <f aca="false">F144+F145</f>
        <v>1322407.34</v>
      </c>
      <c r="G143" s="285" t="n">
        <f aca="false">G144+G145</f>
        <v>0</v>
      </c>
      <c r="H143" s="313" t="n">
        <f aca="false">H144+H145</f>
        <v>1400000</v>
      </c>
      <c r="I143" s="279" t="n">
        <f aca="false">C143-F143-H143</f>
        <v>0</v>
      </c>
    </row>
    <row r="144" customFormat="false" ht="12.75" hidden="false" customHeight="true" outlineLevel="0" collapsed="false">
      <c r="A144" s="303"/>
      <c r="B144" s="282" t="s">
        <v>354</v>
      </c>
      <c r="C144" s="311" t="n">
        <f aca="false">Dotacje!D26+Dotacje!D27-C165</f>
        <v>1322407.34</v>
      </c>
      <c r="D144" s="284" t="n">
        <f aca="false">648000+478000</f>
        <v>1126000</v>
      </c>
      <c r="F144" s="285" t="n">
        <v>1322407.34</v>
      </c>
      <c r="G144" s="285" t="n">
        <f aca="false">Dotacje!H26+Dotacje!H27</f>
        <v>0</v>
      </c>
      <c r="H144" s="313" t="n">
        <f aca="false">Dotacje!I26+Dotacje!I27</f>
        <v>0</v>
      </c>
      <c r="I144" s="279" t="n">
        <f aca="false">C144-F144-H144</f>
        <v>0</v>
      </c>
    </row>
    <row r="145" customFormat="false" ht="12.75" hidden="false" customHeight="true" outlineLevel="0" collapsed="false">
      <c r="A145" s="303"/>
      <c r="B145" s="282" t="s">
        <v>282</v>
      </c>
      <c r="C145" s="311" t="n">
        <f aca="false">C146</f>
        <v>1400000</v>
      </c>
      <c r="D145" s="284" t="n">
        <f aca="false">D146</f>
        <v>300000</v>
      </c>
      <c r="F145" s="285" t="n">
        <f aca="false">F146</f>
        <v>0</v>
      </c>
      <c r="G145" s="285" t="n">
        <f aca="false">G146</f>
        <v>0</v>
      </c>
      <c r="H145" s="313" t="n">
        <f aca="false">H146</f>
        <v>1400000</v>
      </c>
      <c r="I145" s="279" t="n">
        <f aca="false">C145-F145-H145</f>
        <v>0</v>
      </c>
    </row>
    <row r="146" customFormat="false" ht="38.25" hidden="false" customHeight="true" outlineLevel="0" collapsed="false">
      <c r="A146" s="303"/>
      <c r="B146" s="282" t="s">
        <v>355</v>
      </c>
      <c r="C146" s="311" t="n">
        <v>1400000</v>
      </c>
      <c r="D146" s="284" t="n">
        <v>300000</v>
      </c>
      <c r="F146" s="285"/>
      <c r="G146" s="285"/>
      <c r="H146" s="313" t="n">
        <v>1400000</v>
      </c>
      <c r="I146" s="279" t="n">
        <f aca="false">C146-F146-H146</f>
        <v>0</v>
      </c>
    </row>
    <row r="147" customFormat="false" ht="12.75" hidden="false" customHeight="true" outlineLevel="0" collapsed="false">
      <c r="A147" s="303" t="n">
        <v>80110</v>
      </c>
      <c r="B147" s="282" t="s">
        <v>356</v>
      </c>
      <c r="C147" s="311" t="n">
        <f aca="false">C148</f>
        <v>3689472</v>
      </c>
      <c r="D147" s="284" t="n">
        <f aca="false">D148</f>
        <v>3236836</v>
      </c>
      <c r="F147" s="285" t="n">
        <f aca="false">F148</f>
        <v>3689472</v>
      </c>
      <c r="G147" s="285" t="n">
        <f aca="false">G148</f>
        <v>3137073</v>
      </c>
      <c r="H147" s="313" t="n">
        <f aca="false">H148</f>
        <v>0</v>
      </c>
      <c r="I147" s="279" t="n">
        <f aca="false">C147-F147-H147</f>
        <v>0</v>
      </c>
    </row>
    <row r="148" customFormat="false" ht="12.75" hidden="false" customHeight="true" outlineLevel="0" collapsed="false">
      <c r="A148" s="303"/>
      <c r="B148" s="282" t="s">
        <v>5</v>
      </c>
      <c r="C148" s="311" t="n">
        <f aca="false">C149+C150</f>
        <v>3689472</v>
      </c>
      <c r="D148" s="284" t="n">
        <f aca="false">D149+D150</f>
        <v>3236836</v>
      </c>
      <c r="F148" s="285" t="n">
        <f aca="false">F149+F150</f>
        <v>3689472</v>
      </c>
      <c r="G148" s="285" t="n">
        <f aca="false">G149+G150</f>
        <v>3137073</v>
      </c>
      <c r="H148" s="313" t="n">
        <f aca="false">H149+H150</f>
        <v>0</v>
      </c>
      <c r="I148" s="279" t="n">
        <f aca="false">C148-F148-H148</f>
        <v>0</v>
      </c>
    </row>
    <row r="149" customFormat="false" ht="12.75" hidden="false" customHeight="true" outlineLevel="0" collapsed="false">
      <c r="A149" s="303"/>
      <c r="B149" s="282" t="s">
        <v>278</v>
      </c>
      <c r="C149" s="314" t="n">
        <v>3137073</v>
      </c>
      <c r="D149" s="299" t="n">
        <v>2731643</v>
      </c>
      <c r="F149" s="300" t="n">
        <v>3137073</v>
      </c>
      <c r="G149" s="300" t="n">
        <v>3137073</v>
      </c>
      <c r="H149" s="316"/>
      <c r="I149" s="279" t="n">
        <f aca="false">C149-F149-H149</f>
        <v>0</v>
      </c>
    </row>
    <row r="150" customFormat="false" ht="12.75" hidden="false" customHeight="true" outlineLevel="0" collapsed="false">
      <c r="A150" s="303"/>
      <c r="B150" s="282" t="s">
        <v>279</v>
      </c>
      <c r="C150" s="314" t="n">
        <v>552399</v>
      </c>
      <c r="D150" s="299" t="n">
        <v>505193</v>
      </c>
      <c r="F150" s="300" t="n">
        <v>552399</v>
      </c>
      <c r="G150" s="300"/>
      <c r="H150" s="316"/>
      <c r="I150" s="279" t="n">
        <f aca="false">C150-F150-H150</f>
        <v>0</v>
      </c>
    </row>
    <row r="151" customFormat="false" ht="12.75" hidden="false" customHeight="true" outlineLevel="0" collapsed="false">
      <c r="A151" s="303" t="n">
        <v>80113</v>
      </c>
      <c r="B151" s="282" t="s">
        <v>357</v>
      </c>
      <c r="C151" s="311" t="n">
        <f aca="false">C152</f>
        <v>423660</v>
      </c>
      <c r="D151" s="284" t="n">
        <f aca="false">D152</f>
        <v>327780</v>
      </c>
      <c r="F151" s="285" t="n">
        <f aca="false">F152</f>
        <v>423660</v>
      </c>
      <c r="G151" s="285" t="n">
        <f aca="false">G152</f>
        <v>53400</v>
      </c>
      <c r="H151" s="313" t="n">
        <f aca="false">H152</f>
        <v>0</v>
      </c>
      <c r="I151" s="279" t="n">
        <f aca="false">C151-F151-H151</f>
        <v>0</v>
      </c>
    </row>
    <row r="152" customFormat="false" ht="12.75" hidden="false" customHeight="true" outlineLevel="0" collapsed="false">
      <c r="A152" s="303"/>
      <c r="B152" s="282" t="s">
        <v>5</v>
      </c>
      <c r="C152" s="311" t="n">
        <f aca="false">C153+C154</f>
        <v>423660</v>
      </c>
      <c r="D152" s="284" t="n">
        <f aca="false">D153+D154</f>
        <v>327780</v>
      </c>
      <c r="F152" s="285" t="n">
        <f aca="false">F153+F154</f>
        <v>423660</v>
      </c>
      <c r="G152" s="285" t="n">
        <f aca="false">G153+G154</f>
        <v>53400</v>
      </c>
      <c r="H152" s="313" t="n">
        <f aca="false">H153+H154</f>
        <v>0</v>
      </c>
      <c r="I152" s="279" t="n">
        <f aca="false">C152-F152-H152</f>
        <v>0</v>
      </c>
    </row>
    <row r="153" customFormat="false" ht="12.75" hidden="false" customHeight="true" outlineLevel="0" collapsed="false">
      <c r="A153" s="303"/>
      <c r="B153" s="282" t="s">
        <v>278</v>
      </c>
      <c r="C153" s="314" t="n">
        <v>53400</v>
      </c>
      <c r="D153" s="299" t="n">
        <v>52950</v>
      </c>
      <c r="F153" s="300" t="n">
        <v>53400</v>
      </c>
      <c r="G153" s="300" t="n">
        <v>53400</v>
      </c>
      <c r="H153" s="316"/>
      <c r="I153" s="279" t="n">
        <f aca="false">C153-F153-H153</f>
        <v>0</v>
      </c>
    </row>
    <row r="154" customFormat="false" ht="12.75" hidden="false" customHeight="true" outlineLevel="0" collapsed="false">
      <c r="A154" s="303"/>
      <c r="B154" s="282" t="s">
        <v>279</v>
      </c>
      <c r="C154" s="314" t="n">
        <v>370260</v>
      </c>
      <c r="D154" s="299" t="n">
        <v>274830</v>
      </c>
      <c r="F154" s="300" t="n">
        <v>370260</v>
      </c>
      <c r="G154" s="300"/>
      <c r="H154" s="316"/>
      <c r="I154" s="279" t="n">
        <f aca="false">C154-F154-H154</f>
        <v>0</v>
      </c>
    </row>
    <row r="155" customFormat="false" ht="12.75" hidden="false" customHeight="true" outlineLevel="0" collapsed="false">
      <c r="A155" s="303" t="n">
        <v>80146</v>
      </c>
      <c r="B155" s="282" t="s">
        <v>358</v>
      </c>
      <c r="C155" s="314" t="n">
        <f aca="false">C156</f>
        <v>77910</v>
      </c>
      <c r="D155" s="299" t="n">
        <f aca="false">D156</f>
        <v>70070</v>
      </c>
      <c r="F155" s="300" t="n">
        <f aca="false">F156</f>
        <v>77910</v>
      </c>
      <c r="G155" s="300" t="n">
        <f aca="false">G156</f>
        <v>18507</v>
      </c>
      <c r="H155" s="316" t="n">
        <f aca="false">H156</f>
        <v>0</v>
      </c>
      <c r="I155" s="279" t="n">
        <f aca="false">C155-F155-H155</f>
        <v>0</v>
      </c>
    </row>
    <row r="156" customFormat="false" ht="12.75" hidden="false" customHeight="true" outlineLevel="0" collapsed="false">
      <c r="A156" s="303"/>
      <c r="B156" s="282" t="str">
        <f aca="false">B164</f>
        <v>Wydatki bieżące</v>
      </c>
      <c r="C156" s="314" t="n">
        <f aca="false">C157+C158</f>
        <v>77910</v>
      </c>
      <c r="D156" s="299" t="n">
        <f aca="false">D157+D158</f>
        <v>70070</v>
      </c>
      <c r="F156" s="300" t="n">
        <f aca="false">F157+F158</f>
        <v>77910</v>
      </c>
      <c r="G156" s="300" t="n">
        <f aca="false">G157+G158</f>
        <v>18507</v>
      </c>
      <c r="H156" s="316" t="n">
        <f aca="false">H157+H158</f>
        <v>0</v>
      </c>
      <c r="I156" s="279" t="n">
        <f aca="false">C156-F156-H156</f>
        <v>0</v>
      </c>
    </row>
    <row r="157" customFormat="false" ht="12.75" hidden="false" customHeight="true" outlineLevel="0" collapsed="false">
      <c r="A157" s="303"/>
      <c r="B157" s="282" t="s">
        <v>278</v>
      </c>
      <c r="C157" s="314" t="n">
        <v>18507</v>
      </c>
      <c r="D157" s="299" t="n">
        <v>16064</v>
      </c>
      <c r="F157" s="300" t="n">
        <v>18507</v>
      </c>
      <c r="G157" s="300" t="n">
        <v>18507</v>
      </c>
      <c r="H157" s="316"/>
      <c r="I157" s="279" t="n">
        <f aca="false">C157-F157-H157</f>
        <v>0</v>
      </c>
    </row>
    <row r="158" customFormat="false" ht="12.75" hidden="false" customHeight="true" outlineLevel="0" collapsed="false">
      <c r="A158" s="303"/>
      <c r="B158" s="282" t="s">
        <v>279</v>
      </c>
      <c r="C158" s="314" t="n">
        <v>59403</v>
      </c>
      <c r="D158" s="299" t="n">
        <v>54006</v>
      </c>
      <c r="F158" s="300" t="n">
        <v>59403</v>
      </c>
      <c r="G158" s="300"/>
      <c r="H158" s="316"/>
      <c r="I158" s="279" t="n">
        <f aca="false">C158-F158-H158</f>
        <v>0</v>
      </c>
    </row>
    <row r="159" customFormat="false" ht="12.75" hidden="false" customHeight="true" outlineLevel="0" collapsed="false">
      <c r="A159" s="303" t="n">
        <v>80148</v>
      </c>
      <c r="B159" s="282" t="s">
        <v>359</v>
      </c>
      <c r="C159" s="314" t="n">
        <f aca="false">C160</f>
        <v>506083</v>
      </c>
      <c r="D159" s="299"/>
      <c r="F159" s="300" t="n">
        <f aca="false">F160</f>
        <v>506083</v>
      </c>
      <c r="G159" s="300" t="n">
        <f aca="false">G160</f>
        <v>400420</v>
      </c>
      <c r="H159" s="316" t="n">
        <f aca="false">H160</f>
        <v>0</v>
      </c>
      <c r="I159" s="279" t="n">
        <f aca="false">C159-F159-H159</f>
        <v>0</v>
      </c>
    </row>
    <row r="160" customFormat="false" ht="12.75" hidden="false" customHeight="true" outlineLevel="0" collapsed="false">
      <c r="A160" s="303"/>
      <c r="B160" s="282" t="s">
        <v>5</v>
      </c>
      <c r="C160" s="314" t="n">
        <f aca="false">C161+C162</f>
        <v>506083</v>
      </c>
      <c r="D160" s="299"/>
      <c r="F160" s="300" t="n">
        <f aca="false">F161+F162</f>
        <v>506083</v>
      </c>
      <c r="G160" s="300" t="n">
        <f aca="false">G161+G162</f>
        <v>400420</v>
      </c>
      <c r="H160" s="316" t="n">
        <f aca="false">H161+H162</f>
        <v>0</v>
      </c>
      <c r="I160" s="279" t="n">
        <f aca="false">C160-F160-H160</f>
        <v>0</v>
      </c>
    </row>
    <row r="161" customFormat="false" ht="12.75" hidden="false" customHeight="true" outlineLevel="0" collapsed="false">
      <c r="A161" s="303"/>
      <c r="B161" s="282" t="s">
        <v>278</v>
      </c>
      <c r="C161" s="314" t="n">
        <v>400420</v>
      </c>
      <c r="D161" s="299"/>
      <c r="F161" s="300" t="n">
        <v>400420</v>
      </c>
      <c r="G161" s="300" t="n">
        <v>400420</v>
      </c>
      <c r="H161" s="316"/>
      <c r="I161" s="279" t="n">
        <f aca="false">C161-F161-H161</f>
        <v>0</v>
      </c>
    </row>
    <row r="162" customFormat="false" ht="12.75" hidden="false" customHeight="true" outlineLevel="0" collapsed="false">
      <c r="A162" s="303"/>
      <c r="B162" s="282" t="s">
        <v>279</v>
      </c>
      <c r="C162" s="314" t="n">
        <v>105663</v>
      </c>
      <c r="D162" s="299"/>
      <c r="F162" s="300" t="n">
        <v>105663</v>
      </c>
      <c r="G162" s="300"/>
      <c r="H162" s="316"/>
      <c r="I162" s="279" t="n">
        <f aca="false">C162-F162-H162</f>
        <v>0</v>
      </c>
    </row>
    <row r="163" customFormat="false" ht="12.75" hidden="false" customHeight="true" outlineLevel="0" collapsed="false">
      <c r="A163" s="303" t="n">
        <v>80195</v>
      </c>
      <c r="B163" s="282" t="s">
        <v>360</v>
      </c>
      <c r="C163" s="311" t="n">
        <f aca="false">C164+C168</f>
        <v>2016730</v>
      </c>
      <c r="D163" s="284" t="n">
        <f aca="false">D164</f>
        <v>1560931</v>
      </c>
      <c r="F163" s="285" t="n">
        <f aca="false">F164+F168</f>
        <v>1986730</v>
      </c>
      <c r="G163" s="285" t="n">
        <f aca="false">G164+G168</f>
        <v>988500</v>
      </c>
      <c r="H163" s="313" t="n">
        <f aca="false">H164+H168</f>
        <v>30000</v>
      </c>
      <c r="I163" s="279" t="n">
        <f aca="false">C163-F163-H163</f>
        <v>0</v>
      </c>
    </row>
    <row r="164" customFormat="false" ht="12.75" hidden="false" customHeight="true" outlineLevel="0" collapsed="false">
      <c r="A164" s="303"/>
      <c r="B164" s="282" t="s">
        <v>5</v>
      </c>
      <c r="C164" s="311" t="n">
        <f aca="false">C166+C167+C165</f>
        <v>1986730</v>
      </c>
      <c r="D164" s="284" t="n">
        <f aca="false">D166+D167</f>
        <v>1560931</v>
      </c>
      <c r="F164" s="283" t="n">
        <f aca="false">F166+F167+F165</f>
        <v>1986730</v>
      </c>
      <c r="G164" s="285" t="n">
        <f aca="false">G166+G167</f>
        <v>988500</v>
      </c>
      <c r="H164" s="313" t="n">
        <f aca="false">H166+H167</f>
        <v>0</v>
      </c>
      <c r="I164" s="279" t="n">
        <f aca="false">C164-F164-H164</f>
        <v>0</v>
      </c>
    </row>
    <row r="165" customFormat="false" ht="12.75" hidden="false" customHeight="true" outlineLevel="0" collapsed="false">
      <c r="A165" s="303"/>
      <c r="B165" s="282" t="s">
        <v>354</v>
      </c>
      <c r="C165" s="311" t="n">
        <f aca="false">34416.23+5466.11+592.66</f>
        <v>40475</v>
      </c>
      <c r="D165" s="284"/>
      <c r="F165" s="283" t="n">
        <f aca="false">34416.23+5466.11+592.66</f>
        <v>40475</v>
      </c>
      <c r="G165" s="285"/>
      <c r="H165" s="313"/>
      <c r="I165" s="279" t="n">
        <f aca="false">C165-F165-H165</f>
        <v>0</v>
      </c>
    </row>
    <row r="166" customFormat="false" ht="12.75" hidden="false" customHeight="true" outlineLevel="0" collapsed="false">
      <c r="A166" s="303"/>
      <c r="B166" s="282" t="s">
        <v>361</v>
      </c>
      <c r="C166" s="314" t="n">
        <f aca="false">898500+90000</f>
        <v>988500</v>
      </c>
      <c r="D166" s="299" t="n">
        <v>823000</v>
      </c>
      <c r="F166" s="300" t="n">
        <f aca="false">898500+90000</f>
        <v>988500</v>
      </c>
      <c r="G166" s="300" t="n">
        <f aca="false">898500+90000</f>
        <v>988500</v>
      </c>
      <c r="H166" s="316"/>
      <c r="I166" s="279" t="n">
        <f aca="false">C166-F166-H166</f>
        <v>0</v>
      </c>
    </row>
    <row r="167" customFormat="false" ht="12.75" hidden="false" customHeight="true" outlineLevel="0" collapsed="false">
      <c r="A167" s="303"/>
      <c r="B167" s="282" t="s">
        <v>279</v>
      </c>
      <c r="C167" s="314" t="n">
        <f aca="false">101605+660600+143000+52550</f>
        <v>957755</v>
      </c>
      <c r="D167" s="299" t="n">
        <f aca="false">95871+642060</f>
        <v>737931</v>
      </c>
      <c r="F167" s="300" t="n">
        <f aca="false">101605+660600+143000+52550</f>
        <v>957755</v>
      </c>
      <c r="G167" s="300"/>
      <c r="H167" s="316"/>
      <c r="I167" s="279" t="n">
        <f aca="false">C167-F167-H167</f>
        <v>0</v>
      </c>
    </row>
    <row r="168" customFormat="false" ht="12.75" hidden="false" customHeight="true" outlineLevel="0" collapsed="false">
      <c r="A168" s="303"/>
      <c r="B168" s="282" t="s">
        <v>282</v>
      </c>
      <c r="C168" s="314" t="n">
        <f aca="false">C169</f>
        <v>30000</v>
      </c>
      <c r="D168" s="299"/>
      <c r="F168" s="300" t="n">
        <f aca="false">F169</f>
        <v>0</v>
      </c>
      <c r="G168" s="300" t="n">
        <f aca="false">G169</f>
        <v>0</v>
      </c>
      <c r="H168" s="316" t="n">
        <f aca="false">H169</f>
        <v>30000</v>
      </c>
      <c r="I168" s="279" t="n">
        <f aca="false">C168-F168-H168</f>
        <v>0</v>
      </c>
    </row>
    <row r="169" customFormat="false" ht="12.75" hidden="false" customHeight="true" outlineLevel="0" collapsed="false">
      <c r="A169" s="303"/>
      <c r="B169" s="282" t="s">
        <v>330</v>
      </c>
      <c r="C169" s="314" t="n">
        <v>30000</v>
      </c>
      <c r="D169" s="289"/>
      <c r="F169" s="290"/>
      <c r="G169" s="290"/>
      <c r="H169" s="347" t="n">
        <v>30000</v>
      </c>
      <c r="I169" s="279" t="n">
        <f aca="false">C169-F169-H169</f>
        <v>0</v>
      </c>
    </row>
    <row r="170" s="280" customFormat="true" ht="12.75" hidden="false" customHeight="true" outlineLevel="0" collapsed="false">
      <c r="A170" s="301" t="n">
        <v>851</v>
      </c>
      <c r="B170" s="302" t="s">
        <v>362</v>
      </c>
      <c r="C170" s="275" t="n">
        <f aca="false">C171+C173</f>
        <v>180000</v>
      </c>
      <c r="D170" s="363" t="n">
        <f aca="false">D171+D173</f>
        <v>180000</v>
      </c>
      <c r="E170" s="277"/>
      <c r="F170" s="295" t="n">
        <f aca="false">F171+F173</f>
        <v>180000</v>
      </c>
      <c r="G170" s="295" t="n">
        <f aca="false">G171+G173</f>
        <v>24000</v>
      </c>
      <c r="H170" s="295" t="n">
        <f aca="false">H171+H173</f>
        <v>0</v>
      </c>
      <c r="I170" s="279" t="n">
        <f aca="false">C170-F170-H170</f>
        <v>0</v>
      </c>
    </row>
    <row r="171" s="280" customFormat="true" ht="12.75" hidden="false" customHeight="true" outlineLevel="0" collapsed="false">
      <c r="A171" s="303" t="n">
        <v>85153</v>
      </c>
      <c r="B171" s="282" t="s">
        <v>363</v>
      </c>
      <c r="C171" s="283" t="n">
        <f aca="false">C172</f>
        <v>10000</v>
      </c>
      <c r="D171" s="348" t="n">
        <f aca="false">D172</f>
        <v>10000</v>
      </c>
      <c r="E171" s="277"/>
      <c r="F171" s="285" t="n">
        <f aca="false">F172</f>
        <v>10000</v>
      </c>
      <c r="G171" s="285" t="n">
        <f aca="false">G172</f>
        <v>0</v>
      </c>
      <c r="H171" s="285" t="n">
        <f aca="false">H172</f>
        <v>0</v>
      </c>
      <c r="I171" s="279" t="n">
        <f aca="false">C171-F171-H171</f>
        <v>0</v>
      </c>
    </row>
    <row r="172" s="280" customFormat="true" ht="12.75" hidden="false" customHeight="true" outlineLevel="0" collapsed="false">
      <c r="A172" s="303"/>
      <c r="B172" s="282" t="s">
        <v>5</v>
      </c>
      <c r="C172" s="283" t="n">
        <v>10000</v>
      </c>
      <c r="D172" s="348" t="n">
        <v>10000</v>
      </c>
      <c r="E172" s="277"/>
      <c r="F172" s="285" t="n">
        <v>10000</v>
      </c>
      <c r="G172" s="285"/>
      <c r="H172" s="285"/>
      <c r="I172" s="279" t="n">
        <f aca="false">C172-F172-H172</f>
        <v>0</v>
      </c>
    </row>
    <row r="173" customFormat="false" ht="12.75" hidden="false" customHeight="true" outlineLevel="0" collapsed="false">
      <c r="A173" s="303" t="n">
        <v>85154</v>
      </c>
      <c r="B173" s="282" t="s">
        <v>364</v>
      </c>
      <c r="C173" s="283" t="n">
        <f aca="false">C174</f>
        <v>170000</v>
      </c>
      <c r="D173" s="348" t="n">
        <f aca="false">D174</f>
        <v>170000</v>
      </c>
      <c r="F173" s="285" t="n">
        <f aca="false">F174</f>
        <v>170000</v>
      </c>
      <c r="G173" s="285" t="n">
        <f aca="false">G174</f>
        <v>24000</v>
      </c>
      <c r="H173" s="285" t="n">
        <f aca="false">H174</f>
        <v>0</v>
      </c>
      <c r="I173" s="279" t="n">
        <f aca="false">C173-F173-H173</f>
        <v>0</v>
      </c>
    </row>
    <row r="174" customFormat="false" ht="12.75" hidden="false" customHeight="true" outlineLevel="0" collapsed="false">
      <c r="A174" s="303"/>
      <c r="B174" s="282" t="s">
        <v>365</v>
      </c>
      <c r="C174" s="283" t="n">
        <f aca="false">C175+C176+C177</f>
        <v>170000</v>
      </c>
      <c r="D174" s="348" t="n">
        <f aca="false">D175+D176+D177</f>
        <v>170000</v>
      </c>
      <c r="F174" s="285" t="n">
        <f aca="false">F175+F176+F177</f>
        <v>170000</v>
      </c>
      <c r="G174" s="285" t="n">
        <f aca="false">G175+G176+G177</f>
        <v>24000</v>
      </c>
      <c r="H174" s="285" t="n">
        <f aca="false">H175+H176+H177</f>
        <v>0</v>
      </c>
      <c r="I174" s="279" t="n">
        <f aca="false">C174-F174-H174</f>
        <v>0</v>
      </c>
    </row>
    <row r="175" customFormat="false" ht="12.75" hidden="false" customHeight="true" outlineLevel="0" collapsed="false">
      <c r="A175" s="303"/>
      <c r="B175" s="282" t="s">
        <v>366</v>
      </c>
      <c r="C175" s="298" t="n">
        <v>10000</v>
      </c>
      <c r="D175" s="343" t="n">
        <v>10000</v>
      </c>
      <c r="F175" s="300" t="n">
        <v>10000</v>
      </c>
      <c r="G175" s="300"/>
      <c r="H175" s="300"/>
      <c r="I175" s="279" t="n">
        <f aca="false">C175-F175-H175</f>
        <v>0</v>
      </c>
    </row>
    <row r="176" customFormat="false" ht="12.75" hidden="false" customHeight="true" outlineLevel="0" collapsed="false">
      <c r="A176" s="303"/>
      <c r="B176" s="282" t="s">
        <v>367</v>
      </c>
      <c r="C176" s="298" t="n">
        <v>24000</v>
      </c>
      <c r="D176" s="343" t="n">
        <v>24000</v>
      </c>
      <c r="F176" s="300" t="n">
        <v>24000</v>
      </c>
      <c r="G176" s="300" t="n">
        <v>24000</v>
      </c>
      <c r="H176" s="300"/>
      <c r="I176" s="279" t="n">
        <f aca="false">C176-F176-H176</f>
        <v>0</v>
      </c>
    </row>
    <row r="177" customFormat="false" ht="12.75" hidden="false" customHeight="true" outlineLevel="0" collapsed="false">
      <c r="A177" s="305"/>
      <c r="B177" s="287" t="s">
        <v>327</v>
      </c>
      <c r="C177" s="288" t="n">
        <v>136000</v>
      </c>
      <c r="D177" s="346" t="n">
        <v>136000</v>
      </c>
      <c r="F177" s="290" t="n">
        <v>136000</v>
      </c>
      <c r="G177" s="290"/>
      <c r="H177" s="290"/>
      <c r="I177" s="279" t="n">
        <f aca="false">C177-F177-H177</f>
        <v>0</v>
      </c>
    </row>
    <row r="178" s="280" customFormat="true" ht="12.75" hidden="false" customHeight="true" outlineLevel="0" collapsed="false">
      <c r="A178" s="306" t="n">
        <v>852</v>
      </c>
      <c r="B178" s="306" t="s">
        <v>178</v>
      </c>
      <c r="C178" s="293" t="n">
        <f aca="false">C181+C189+C191+C195+C197+C201+C205+C185+C179</f>
        <v>9313012</v>
      </c>
      <c r="D178" s="276" t="n">
        <f aca="false">D181+D189+D191+D195+D197+D201+D205+D185+D179</f>
        <v>9850480</v>
      </c>
      <c r="E178" s="277"/>
      <c r="F178" s="278" t="n">
        <f aca="false">F181+F189+F191+F195+F197+F201+F205+F185+F179</f>
        <v>9313012</v>
      </c>
      <c r="G178" s="278" t="n">
        <f aca="false">G181+G189+G191+G195+G197+G201+G205+G185+G179</f>
        <v>901800</v>
      </c>
      <c r="H178" s="278" t="n">
        <f aca="false">H181+H189+H191+H195+H197+H201+H205+H185+H179</f>
        <v>0</v>
      </c>
      <c r="I178" s="279" t="n">
        <f aca="false">C178-F178-H178</f>
        <v>0</v>
      </c>
    </row>
    <row r="179" s="280" customFormat="true" ht="12.75" hidden="false" customHeight="true" outlineLevel="0" collapsed="false">
      <c r="A179" s="282" t="n">
        <v>85202</v>
      </c>
      <c r="B179" s="282" t="s">
        <v>368</v>
      </c>
      <c r="C179" s="283" t="n">
        <f aca="false">C180</f>
        <v>258432</v>
      </c>
      <c r="D179" s="284" t="n">
        <f aca="false">D180</f>
        <v>194000</v>
      </c>
      <c r="E179" s="277"/>
      <c r="F179" s="285" t="n">
        <f aca="false">F180</f>
        <v>258432</v>
      </c>
      <c r="G179" s="285" t="n">
        <f aca="false">G180</f>
        <v>0</v>
      </c>
      <c r="H179" s="285" t="n">
        <f aca="false">H180</f>
        <v>0</v>
      </c>
      <c r="I179" s="279" t="n">
        <f aca="false">C179-F179-H179</f>
        <v>0</v>
      </c>
    </row>
    <row r="180" s="280" customFormat="true" ht="12.75" hidden="false" customHeight="true" outlineLevel="0" collapsed="false">
      <c r="A180" s="282"/>
      <c r="B180" s="282" t="s">
        <v>5</v>
      </c>
      <c r="C180" s="283" t="n">
        <v>258432</v>
      </c>
      <c r="D180" s="284" t="n">
        <v>194000</v>
      </c>
      <c r="E180" s="277"/>
      <c r="F180" s="285" t="n">
        <v>258432</v>
      </c>
      <c r="G180" s="285"/>
      <c r="H180" s="285"/>
      <c r="I180" s="279" t="n">
        <f aca="false">C180-F180-H180</f>
        <v>0</v>
      </c>
    </row>
    <row r="181" customFormat="false" ht="12.75" hidden="false" customHeight="true" outlineLevel="0" collapsed="false">
      <c r="A181" s="282" t="n">
        <v>85203</v>
      </c>
      <c r="B181" s="282" t="s">
        <v>369</v>
      </c>
      <c r="C181" s="283" t="n">
        <f aca="false">C182</f>
        <v>406900</v>
      </c>
      <c r="D181" s="284" t="n">
        <f aca="false">D182</f>
        <v>379440</v>
      </c>
      <c r="F181" s="285" t="n">
        <f aca="false">F182</f>
        <v>406900</v>
      </c>
      <c r="G181" s="285" t="n">
        <f aca="false">G182</f>
        <v>285400</v>
      </c>
      <c r="H181" s="285" t="n">
        <f aca="false">H182</f>
        <v>0</v>
      </c>
      <c r="I181" s="279" t="n">
        <f aca="false">C181-F181-H181</f>
        <v>0</v>
      </c>
    </row>
    <row r="182" customFormat="false" ht="12.75" hidden="false" customHeight="true" outlineLevel="0" collapsed="false">
      <c r="A182" s="282"/>
      <c r="B182" s="282" t="s">
        <v>5</v>
      </c>
      <c r="C182" s="283" t="n">
        <f aca="false">C183+C184</f>
        <v>406900</v>
      </c>
      <c r="D182" s="284" t="n">
        <f aca="false">D183+D184</f>
        <v>379440</v>
      </c>
      <c r="F182" s="285" t="n">
        <f aca="false">F183+F184</f>
        <v>406900</v>
      </c>
      <c r="G182" s="285" t="n">
        <f aca="false">G183+G184</f>
        <v>285400</v>
      </c>
      <c r="H182" s="285" t="n">
        <f aca="false">H183+H184</f>
        <v>0</v>
      </c>
      <c r="I182" s="279" t="n">
        <f aca="false">C182-F182-H182</f>
        <v>0</v>
      </c>
    </row>
    <row r="183" customFormat="false" ht="12.75" hidden="false" customHeight="true" outlineLevel="0" collapsed="false">
      <c r="A183" s="282"/>
      <c r="B183" s="282" t="s">
        <v>361</v>
      </c>
      <c r="C183" s="283" t="n">
        <f aca="false">274000+11400</f>
        <v>285400</v>
      </c>
      <c r="D183" s="284" t="n">
        <v>231100</v>
      </c>
      <c r="F183" s="285" t="n">
        <f aca="false">274000+11400</f>
        <v>285400</v>
      </c>
      <c r="G183" s="285" t="n">
        <f aca="false">274000+11400</f>
        <v>285400</v>
      </c>
      <c r="H183" s="285"/>
      <c r="I183" s="279" t="n">
        <f aca="false">C183-F183-H183</f>
        <v>0</v>
      </c>
    </row>
    <row r="184" customFormat="false" ht="12.75" hidden="false" customHeight="true" outlineLevel="0" collapsed="false">
      <c r="A184" s="282"/>
      <c r="B184" s="282" t="s">
        <v>279</v>
      </c>
      <c r="C184" s="283" t="n">
        <v>121500</v>
      </c>
      <c r="D184" s="284" t="n">
        <v>148340</v>
      </c>
      <c r="F184" s="285" t="n">
        <v>121500</v>
      </c>
      <c r="G184" s="285"/>
      <c r="H184" s="285"/>
      <c r="I184" s="279" t="n">
        <f aca="false">C184-F184-H184</f>
        <v>0</v>
      </c>
    </row>
    <row r="185" customFormat="false" ht="12.75" hidden="false" customHeight="true" outlineLevel="0" collapsed="false">
      <c r="A185" s="364" t="n">
        <v>85212</v>
      </c>
      <c r="B185" s="282" t="s">
        <v>370</v>
      </c>
      <c r="C185" s="283" t="n">
        <f aca="false">C186</f>
        <v>5247300</v>
      </c>
      <c r="D185" s="284" t="n">
        <f aca="false">D186</f>
        <v>5679000</v>
      </c>
      <c r="F185" s="285" t="n">
        <f aca="false">F186</f>
        <v>5247300</v>
      </c>
      <c r="G185" s="285" t="n">
        <f aca="false">G186</f>
        <v>138400</v>
      </c>
      <c r="H185" s="285" t="n">
        <f aca="false">H186</f>
        <v>0</v>
      </c>
      <c r="I185" s="279" t="n">
        <f aca="false">C185-F185-H185</f>
        <v>0</v>
      </c>
    </row>
    <row r="186" customFormat="false" ht="12.75" hidden="false" customHeight="true" outlineLevel="0" collapsed="false">
      <c r="A186" s="317"/>
      <c r="B186" s="282" t="s">
        <v>5</v>
      </c>
      <c r="C186" s="283" t="n">
        <f aca="false">C187+C188</f>
        <v>5247300</v>
      </c>
      <c r="D186" s="284" t="n">
        <f aca="false">D187+D188</f>
        <v>5679000</v>
      </c>
      <c r="F186" s="285" t="n">
        <f aca="false">F187+F188</f>
        <v>5247300</v>
      </c>
      <c r="G186" s="285" t="n">
        <f aca="false">G187+G188</f>
        <v>138400</v>
      </c>
      <c r="H186" s="285" t="n">
        <f aca="false">H187+H188</f>
        <v>0</v>
      </c>
      <c r="I186" s="279" t="n">
        <f aca="false">C186-F186-H186</f>
        <v>0</v>
      </c>
    </row>
    <row r="187" customFormat="false" ht="12.75" hidden="false" customHeight="true" outlineLevel="0" collapsed="false">
      <c r="A187" s="317"/>
      <c r="B187" s="282" t="s">
        <v>326</v>
      </c>
      <c r="C187" s="283" t="n">
        <v>138400</v>
      </c>
      <c r="D187" s="284" t="n">
        <f aca="false">93500+43000</f>
        <v>136500</v>
      </c>
      <c r="F187" s="285" t="n">
        <v>138400</v>
      </c>
      <c r="G187" s="285" t="n">
        <v>138400</v>
      </c>
      <c r="H187" s="285"/>
      <c r="I187" s="279" t="n">
        <f aca="false">C187-F187-H187</f>
        <v>0</v>
      </c>
    </row>
    <row r="188" customFormat="false" ht="12.75" hidden="false" customHeight="true" outlineLevel="0" collapsed="false">
      <c r="A188" s="317"/>
      <c r="B188" s="282" t="s">
        <v>327</v>
      </c>
      <c r="C188" s="283" t="n">
        <v>5108900</v>
      </c>
      <c r="D188" s="284" t="n">
        <v>5542500</v>
      </c>
      <c r="F188" s="285" t="n">
        <v>5108900</v>
      </c>
      <c r="G188" s="285"/>
      <c r="H188" s="285"/>
      <c r="I188" s="279" t="n">
        <f aca="false">C188-F188-H188</f>
        <v>0</v>
      </c>
    </row>
    <row r="189" customFormat="false" ht="12.75" hidden="false" customHeight="true" outlineLevel="0" collapsed="false">
      <c r="A189" s="282" t="n">
        <v>85213</v>
      </c>
      <c r="B189" s="282" t="s">
        <v>183</v>
      </c>
      <c r="C189" s="283" t="n">
        <f aca="false">C190</f>
        <v>28480</v>
      </c>
      <c r="D189" s="284" t="n">
        <f aca="false">D190</f>
        <v>34000</v>
      </c>
      <c r="F189" s="285" t="n">
        <f aca="false">F190</f>
        <v>28480</v>
      </c>
      <c r="G189" s="285" t="n">
        <f aca="false">G190</f>
        <v>0</v>
      </c>
      <c r="H189" s="285" t="n">
        <f aca="false">H190</f>
        <v>0</v>
      </c>
      <c r="I189" s="279" t="n">
        <f aca="false">C189-F189-H189</f>
        <v>0</v>
      </c>
    </row>
    <row r="190" customFormat="false" ht="12.75" hidden="false" customHeight="true" outlineLevel="0" collapsed="false">
      <c r="A190" s="282"/>
      <c r="B190" s="282" t="s">
        <v>371</v>
      </c>
      <c r="C190" s="298" t="n">
        <v>28480</v>
      </c>
      <c r="D190" s="299" t="n">
        <v>34000</v>
      </c>
      <c r="F190" s="300" t="n">
        <v>28480</v>
      </c>
      <c r="G190" s="300"/>
      <c r="H190" s="300"/>
      <c r="I190" s="279" t="n">
        <f aca="false">C190-F190-H190</f>
        <v>0</v>
      </c>
    </row>
    <row r="191" customFormat="false" ht="12.75" hidden="false" customHeight="true" outlineLevel="0" collapsed="false">
      <c r="A191" s="282" t="n">
        <v>85214</v>
      </c>
      <c r="B191" s="282" t="s">
        <v>372</v>
      </c>
      <c r="C191" s="283" t="n">
        <f aca="false">C192</f>
        <v>898100</v>
      </c>
      <c r="D191" s="284" t="n">
        <f aca="false">D192</f>
        <v>1247000</v>
      </c>
      <c r="F191" s="285" t="n">
        <f aca="false">F192</f>
        <v>898100</v>
      </c>
      <c r="G191" s="285" t="n">
        <f aca="false">G192</f>
        <v>0</v>
      </c>
      <c r="H191" s="285" t="n">
        <f aca="false">H192</f>
        <v>0</v>
      </c>
      <c r="I191" s="279" t="n">
        <f aca="false">C191-F191-H191</f>
        <v>0</v>
      </c>
    </row>
    <row r="192" customFormat="false" ht="12.75" hidden="false" customHeight="true" outlineLevel="0" collapsed="false">
      <c r="A192" s="282"/>
      <c r="B192" s="282" t="s">
        <v>5</v>
      </c>
      <c r="C192" s="283" t="n">
        <f aca="false">C193+C194</f>
        <v>898100</v>
      </c>
      <c r="D192" s="284" t="n">
        <f aca="false">D193+D194</f>
        <v>1247000</v>
      </c>
      <c r="F192" s="285" t="n">
        <f aca="false">F193+F194</f>
        <v>898100</v>
      </c>
      <c r="G192" s="285" t="n">
        <f aca="false">G193+G194</f>
        <v>0</v>
      </c>
      <c r="H192" s="285"/>
      <c r="I192" s="279" t="n">
        <f aca="false">C192-F192-H192</f>
        <v>0</v>
      </c>
    </row>
    <row r="193" customFormat="false" ht="12.75" hidden="false" customHeight="true" outlineLevel="0" collapsed="false">
      <c r="A193" s="282"/>
      <c r="B193" s="282" t="s">
        <v>373</v>
      </c>
      <c r="C193" s="298" t="n">
        <f aca="false">240000+444200</f>
        <v>684200</v>
      </c>
      <c r="D193" s="299" t="n">
        <f aca="false">230000+758000</f>
        <v>988000</v>
      </c>
      <c r="F193" s="300" t="n">
        <f aca="false">240000+444200</f>
        <v>684200</v>
      </c>
      <c r="G193" s="300"/>
      <c r="H193" s="300"/>
      <c r="I193" s="279" t="n">
        <f aca="false">C193-F193-H193</f>
        <v>0</v>
      </c>
    </row>
    <row r="194" customFormat="false" ht="12.75" hidden="false" customHeight="true" outlineLevel="0" collapsed="false">
      <c r="A194" s="282"/>
      <c r="B194" s="282" t="s">
        <v>374</v>
      </c>
      <c r="C194" s="298" t="n">
        <v>213900</v>
      </c>
      <c r="D194" s="299" t="n">
        <v>259000</v>
      </c>
      <c r="F194" s="300" t="n">
        <v>213900</v>
      </c>
      <c r="G194" s="300"/>
      <c r="H194" s="300"/>
      <c r="I194" s="279" t="n">
        <f aca="false">C194-F194-H194</f>
        <v>0</v>
      </c>
    </row>
    <row r="195" customFormat="false" ht="12.75" hidden="false" customHeight="true" outlineLevel="0" collapsed="false">
      <c r="A195" s="282" t="n">
        <v>85215</v>
      </c>
      <c r="B195" s="282" t="s">
        <v>375</v>
      </c>
      <c r="C195" s="283" t="n">
        <f aca="false">C196</f>
        <v>1100000</v>
      </c>
      <c r="D195" s="284" t="n">
        <f aca="false">D196</f>
        <v>1200000</v>
      </c>
      <c r="F195" s="285" t="n">
        <f aca="false">F196</f>
        <v>1100000</v>
      </c>
      <c r="G195" s="285" t="n">
        <f aca="false">G196</f>
        <v>0</v>
      </c>
      <c r="H195" s="285" t="n">
        <f aca="false">H196</f>
        <v>0</v>
      </c>
      <c r="I195" s="279" t="n">
        <f aca="false">C195-F195-H195</f>
        <v>0</v>
      </c>
    </row>
    <row r="196" customFormat="false" ht="12.75" hidden="false" customHeight="true" outlineLevel="0" collapsed="false">
      <c r="A196" s="332"/>
      <c r="B196" s="282" t="s">
        <v>5</v>
      </c>
      <c r="C196" s="298" t="n">
        <f aca="false">1200000-52000-30000-18000</f>
        <v>1100000</v>
      </c>
      <c r="D196" s="299" t="n">
        <v>1200000</v>
      </c>
      <c r="F196" s="300" t="n">
        <f aca="false">1200000-52000-48000</f>
        <v>1100000</v>
      </c>
      <c r="G196" s="300"/>
      <c r="H196" s="300"/>
      <c r="I196" s="279" t="n">
        <f aca="false">C196-F196-H196</f>
        <v>0</v>
      </c>
    </row>
    <row r="197" customFormat="false" ht="12.75" hidden="false" customHeight="true" outlineLevel="0" collapsed="false">
      <c r="A197" s="282" t="n">
        <v>85219</v>
      </c>
      <c r="B197" s="282" t="s">
        <v>376</v>
      </c>
      <c r="C197" s="283" t="n">
        <f aca="false">C198</f>
        <v>584700</v>
      </c>
      <c r="D197" s="284" t="n">
        <f aca="false">D198</f>
        <v>545000</v>
      </c>
      <c r="F197" s="285" t="n">
        <f aca="false">F198</f>
        <v>584700</v>
      </c>
      <c r="G197" s="285" t="n">
        <f aca="false">G198</f>
        <v>478000</v>
      </c>
      <c r="H197" s="285" t="n">
        <f aca="false">H198</f>
        <v>0</v>
      </c>
      <c r="I197" s="279" t="n">
        <f aca="false">C197-F197-H197</f>
        <v>0</v>
      </c>
    </row>
    <row r="198" customFormat="false" ht="12.75" hidden="false" customHeight="true" outlineLevel="0" collapsed="false">
      <c r="A198" s="332"/>
      <c r="B198" s="282" t="s">
        <v>5</v>
      </c>
      <c r="C198" s="283" t="n">
        <f aca="false">C199+C200</f>
        <v>584700</v>
      </c>
      <c r="D198" s="284" t="n">
        <f aca="false">D199+D200</f>
        <v>545000</v>
      </c>
      <c r="F198" s="285" t="n">
        <f aca="false">F199+F200</f>
        <v>584700</v>
      </c>
      <c r="G198" s="285" t="n">
        <f aca="false">G199+G200</f>
        <v>478000</v>
      </c>
      <c r="H198" s="285" t="n">
        <f aca="false">H199+H200</f>
        <v>0</v>
      </c>
      <c r="I198" s="279" t="n">
        <f aca="false">C198-F198-H198</f>
        <v>0</v>
      </c>
    </row>
    <row r="199" customFormat="false" ht="12.75" hidden="false" customHeight="true" outlineLevel="0" collapsed="false">
      <c r="A199" s="282"/>
      <c r="B199" s="282" t="s">
        <v>326</v>
      </c>
      <c r="C199" s="298" t="n">
        <v>478000</v>
      </c>
      <c r="D199" s="299" t="n">
        <v>450000</v>
      </c>
      <c r="F199" s="300" t="n">
        <v>478000</v>
      </c>
      <c r="G199" s="300" t="n">
        <v>478000</v>
      </c>
      <c r="H199" s="300"/>
      <c r="I199" s="279" t="n">
        <f aca="false">C199-F199-H199</f>
        <v>0</v>
      </c>
    </row>
    <row r="200" customFormat="false" ht="12.75" hidden="false" customHeight="true" outlineLevel="0" collapsed="false">
      <c r="A200" s="282"/>
      <c r="B200" s="282" t="s">
        <v>327</v>
      </c>
      <c r="C200" s="298" t="n">
        <f aca="false">584700-478000</f>
        <v>106700</v>
      </c>
      <c r="D200" s="299" t="n">
        <v>95000</v>
      </c>
      <c r="F200" s="300" t="n">
        <f aca="false">584700-478000</f>
        <v>106700</v>
      </c>
      <c r="G200" s="300"/>
      <c r="H200" s="300"/>
      <c r="I200" s="279" t="n">
        <f aca="false">C200-F200-H200</f>
        <v>0</v>
      </c>
    </row>
    <row r="201" customFormat="false" ht="12.75" hidden="false" customHeight="true" outlineLevel="0" collapsed="false">
      <c r="A201" s="303" t="n">
        <v>85228</v>
      </c>
      <c r="B201" s="282" t="s">
        <v>377</v>
      </c>
      <c r="C201" s="311" t="n">
        <f aca="false">C202</f>
        <v>230100</v>
      </c>
      <c r="D201" s="348" t="n">
        <f aca="false">D202</f>
        <v>202040</v>
      </c>
      <c r="F201" s="285" t="n">
        <f aca="false">F202</f>
        <v>230100</v>
      </c>
      <c r="G201" s="313" t="n">
        <f aca="false">G202</f>
        <v>0</v>
      </c>
      <c r="H201" s="313" t="n">
        <f aca="false">H202</f>
        <v>0</v>
      </c>
      <c r="I201" s="279" t="n">
        <f aca="false">C201-F201-H201</f>
        <v>0</v>
      </c>
    </row>
    <row r="202" customFormat="false" ht="12.75" hidden="false" customHeight="true" outlineLevel="0" collapsed="false">
      <c r="A202" s="342"/>
      <c r="B202" s="282" t="s">
        <v>5</v>
      </c>
      <c r="C202" s="314" t="n">
        <f aca="false">C203+C204</f>
        <v>230100</v>
      </c>
      <c r="D202" s="343" t="n">
        <f aca="false">D203+D204</f>
        <v>202040</v>
      </c>
      <c r="F202" s="300" t="n">
        <f aca="false">F203+F204</f>
        <v>230100</v>
      </c>
      <c r="G202" s="316" t="n">
        <f aca="false">G203+G204</f>
        <v>0</v>
      </c>
      <c r="H202" s="316" t="n">
        <f aca="false">H203+H204</f>
        <v>0</v>
      </c>
      <c r="I202" s="279" t="n">
        <f aca="false">C202-F202-H202</f>
        <v>0</v>
      </c>
    </row>
    <row r="203" customFormat="false" ht="12.75" hidden="false" customHeight="true" outlineLevel="0" collapsed="false">
      <c r="A203" s="303"/>
      <c r="B203" s="282" t="s">
        <v>378</v>
      </c>
      <c r="C203" s="314" t="n">
        <v>90100</v>
      </c>
      <c r="D203" s="343" t="n">
        <v>80600</v>
      </c>
      <c r="F203" s="300" t="n">
        <v>90100</v>
      </c>
      <c r="G203" s="316"/>
      <c r="H203" s="316"/>
      <c r="I203" s="279" t="n">
        <f aca="false">C203-F203-H203</f>
        <v>0</v>
      </c>
    </row>
    <row r="204" customFormat="false" ht="12.75" hidden="false" customHeight="true" outlineLevel="0" collapsed="false">
      <c r="A204" s="303"/>
      <c r="B204" s="282" t="s">
        <v>373</v>
      </c>
      <c r="C204" s="314" t="n">
        <v>140000</v>
      </c>
      <c r="D204" s="343" t="n">
        <v>121440</v>
      </c>
      <c r="F204" s="300" t="n">
        <v>140000</v>
      </c>
      <c r="G204" s="316"/>
      <c r="H204" s="316"/>
      <c r="I204" s="279" t="n">
        <f aca="false">C204-F204-H204</f>
        <v>0</v>
      </c>
    </row>
    <row r="205" customFormat="false" ht="12.75" hidden="false" customHeight="true" outlineLevel="0" collapsed="false">
      <c r="A205" s="303" t="n">
        <v>85295</v>
      </c>
      <c r="B205" s="282" t="s">
        <v>105</v>
      </c>
      <c r="C205" s="311" t="n">
        <f aca="false">C206</f>
        <v>559000</v>
      </c>
      <c r="D205" s="348" t="n">
        <f aca="false">D206</f>
        <v>370000</v>
      </c>
      <c r="F205" s="285" t="n">
        <f aca="false">F206</f>
        <v>559000</v>
      </c>
      <c r="G205" s="313" t="n">
        <f aca="false">G206</f>
        <v>0</v>
      </c>
      <c r="H205" s="313"/>
      <c r="I205" s="279" t="n">
        <f aca="false">C205-F205-H205</f>
        <v>0</v>
      </c>
    </row>
    <row r="206" customFormat="false" ht="12.75" hidden="false" customHeight="true" outlineLevel="0" collapsed="false">
      <c r="A206" s="305"/>
      <c r="B206" s="287" t="s">
        <v>5</v>
      </c>
      <c r="C206" s="345" t="n">
        <f aca="false">379000+150000+30000</f>
        <v>559000</v>
      </c>
      <c r="D206" s="346" t="n">
        <f aca="false">200000+30000+140000</f>
        <v>370000</v>
      </c>
      <c r="F206" s="290" t="n">
        <f aca="false">379000+150000+30000</f>
        <v>559000</v>
      </c>
      <c r="G206" s="347"/>
      <c r="H206" s="347"/>
      <c r="I206" s="279" t="n">
        <f aca="false">C206-F206-H206</f>
        <v>0</v>
      </c>
    </row>
    <row r="207" customFormat="false" ht="12.75" hidden="false" customHeight="true" outlineLevel="0" collapsed="false">
      <c r="A207" s="301" t="n">
        <v>854</v>
      </c>
      <c r="B207" s="302" t="s">
        <v>379</v>
      </c>
      <c r="C207" s="307" t="n">
        <f aca="false">C208+C212+C214</f>
        <v>272492</v>
      </c>
      <c r="D207" s="308" t="n">
        <f aca="false">D208+D212+D214</f>
        <v>677682</v>
      </c>
      <c r="F207" s="278" t="n">
        <f aca="false">F208+F212+F214</f>
        <v>272492</v>
      </c>
      <c r="G207" s="310" t="n">
        <f aca="false">G208+G212+G214</f>
        <v>202809</v>
      </c>
      <c r="H207" s="310" t="n">
        <f aca="false">H208+H212+H214</f>
        <v>0</v>
      </c>
      <c r="I207" s="279" t="n">
        <f aca="false">C207-F207-H207</f>
        <v>0</v>
      </c>
    </row>
    <row r="208" customFormat="false" ht="12.75" hidden="false" customHeight="true" outlineLevel="0" collapsed="false">
      <c r="A208" s="303" t="n">
        <v>85401</v>
      </c>
      <c r="B208" s="282" t="s">
        <v>380</v>
      </c>
      <c r="C208" s="311" t="n">
        <f aca="false">C209</f>
        <v>238052</v>
      </c>
      <c r="D208" s="348" t="n">
        <f aca="false">D209</f>
        <v>655302</v>
      </c>
      <c r="F208" s="285" t="n">
        <f aca="false">F209</f>
        <v>238052</v>
      </c>
      <c r="G208" s="313" t="n">
        <f aca="false">G209</f>
        <v>202809</v>
      </c>
      <c r="H208" s="313" t="n">
        <f aca="false">H209</f>
        <v>0</v>
      </c>
      <c r="I208" s="279" t="n">
        <f aca="false">C208-F208-H208</f>
        <v>0</v>
      </c>
    </row>
    <row r="209" customFormat="false" ht="12.75" hidden="false" customHeight="true" outlineLevel="0" collapsed="false">
      <c r="A209" s="303"/>
      <c r="B209" s="282" t="s">
        <v>5</v>
      </c>
      <c r="C209" s="311" t="n">
        <f aca="false">C210+C211</f>
        <v>238052</v>
      </c>
      <c r="D209" s="348" t="n">
        <f aca="false">D210+D211</f>
        <v>655302</v>
      </c>
      <c r="F209" s="285" t="n">
        <f aca="false">F210+F211</f>
        <v>238052</v>
      </c>
      <c r="G209" s="313" t="n">
        <f aca="false">G210+G211</f>
        <v>202809</v>
      </c>
      <c r="H209" s="313" t="n">
        <f aca="false">H210+H211</f>
        <v>0</v>
      </c>
      <c r="I209" s="279" t="n">
        <f aca="false">C209-F209-H209</f>
        <v>0</v>
      </c>
    </row>
    <row r="210" customFormat="false" ht="12.75" hidden="false" customHeight="true" outlineLevel="0" collapsed="false">
      <c r="A210" s="303"/>
      <c r="B210" s="282" t="s">
        <v>326</v>
      </c>
      <c r="C210" s="314" t="n">
        <v>202809</v>
      </c>
      <c r="D210" s="343" t="n">
        <v>540452</v>
      </c>
      <c r="F210" s="300" t="n">
        <v>202809</v>
      </c>
      <c r="G210" s="316" t="n">
        <v>202809</v>
      </c>
      <c r="H210" s="316"/>
      <c r="I210" s="279" t="n">
        <f aca="false">C210-F210-H210</f>
        <v>0</v>
      </c>
    </row>
    <row r="211" customFormat="false" ht="12.75" hidden="false" customHeight="true" outlineLevel="0" collapsed="false">
      <c r="A211" s="303"/>
      <c r="B211" s="282" t="s">
        <v>327</v>
      </c>
      <c r="C211" s="314" t="n">
        <v>35243</v>
      </c>
      <c r="D211" s="343" t="n">
        <v>114850</v>
      </c>
      <c r="F211" s="300" t="n">
        <v>35243</v>
      </c>
      <c r="G211" s="316"/>
      <c r="H211" s="316"/>
      <c r="I211" s="279" t="n">
        <f aca="false">C211-F211-H211</f>
        <v>0</v>
      </c>
    </row>
    <row r="212" customFormat="false" ht="12.75" hidden="false" customHeight="true" outlineLevel="0" collapsed="false">
      <c r="A212" s="303" t="n">
        <v>85415</v>
      </c>
      <c r="B212" s="282" t="s">
        <v>381</v>
      </c>
      <c r="C212" s="314" t="n">
        <f aca="false">C213</f>
        <v>33000</v>
      </c>
      <c r="D212" s="343" t="n">
        <f aca="false">D213</f>
        <v>21000</v>
      </c>
      <c r="F212" s="300" t="n">
        <f aca="false">F213</f>
        <v>33000</v>
      </c>
      <c r="G212" s="316" t="n">
        <f aca="false">G213</f>
        <v>0</v>
      </c>
      <c r="H212" s="316" t="n">
        <f aca="false">H213</f>
        <v>0</v>
      </c>
      <c r="I212" s="279" t="n">
        <f aca="false">C212-F212-H212</f>
        <v>0</v>
      </c>
    </row>
    <row r="213" customFormat="false" ht="12.75" hidden="false" customHeight="true" outlineLevel="0" collapsed="false">
      <c r="A213" s="303"/>
      <c r="B213" s="282" t="s">
        <v>5</v>
      </c>
      <c r="C213" s="314" t="n">
        <f aca="false">25000+8000</f>
        <v>33000</v>
      </c>
      <c r="D213" s="343" t="n">
        <v>21000</v>
      </c>
      <c r="F213" s="298" t="n">
        <f aca="false">25000+8000</f>
        <v>33000</v>
      </c>
      <c r="G213" s="316"/>
      <c r="H213" s="316"/>
      <c r="I213" s="279" t="n">
        <f aca="false">C213-F213-H213</f>
        <v>0</v>
      </c>
    </row>
    <row r="214" customFormat="false" ht="12.75" hidden="false" customHeight="true" outlineLevel="0" collapsed="false">
      <c r="A214" s="303" t="n">
        <v>85446</v>
      </c>
      <c r="B214" s="282" t="s">
        <v>358</v>
      </c>
      <c r="C214" s="314" t="n">
        <f aca="false">C215</f>
        <v>1440</v>
      </c>
      <c r="D214" s="343" t="n">
        <f aca="false">D215</f>
        <v>1380</v>
      </c>
      <c r="F214" s="300" t="n">
        <f aca="false">F215</f>
        <v>1440</v>
      </c>
      <c r="G214" s="316" t="n">
        <f aca="false">G215</f>
        <v>0</v>
      </c>
      <c r="H214" s="316" t="n">
        <f aca="false">H215</f>
        <v>0</v>
      </c>
      <c r="I214" s="279" t="n">
        <f aca="false">C214-F214-H214</f>
        <v>0</v>
      </c>
    </row>
    <row r="215" customFormat="false" ht="12.75" hidden="false" customHeight="true" outlineLevel="0" collapsed="false">
      <c r="A215" s="303"/>
      <c r="B215" s="282" t="s">
        <v>5</v>
      </c>
      <c r="C215" s="314" t="n">
        <v>1440</v>
      </c>
      <c r="D215" s="343" t="n">
        <v>1380</v>
      </c>
      <c r="F215" s="290" t="n">
        <v>1440</v>
      </c>
      <c r="G215" s="347"/>
      <c r="H215" s="347"/>
      <c r="I215" s="279" t="n">
        <f aca="false">C215-F215-H215</f>
        <v>0</v>
      </c>
    </row>
    <row r="216" customFormat="false" ht="12.75" hidden="false" customHeight="true" outlineLevel="0" collapsed="false">
      <c r="A216" s="301" t="n">
        <v>900</v>
      </c>
      <c r="B216" s="302" t="s">
        <v>190</v>
      </c>
      <c r="C216" s="307" t="n">
        <f aca="false">C217+C222+C226+C228+C247+C245</f>
        <v>4102824</v>
      </c>
      <c r="D216" s="308" t="n">
        <f aca="false">D217+D222+D226+D228+D247+D245</f>
        <v>1455300</v>
      </c>
      <c r="F216" s="278" t="n">
        <f aca="false">F217+F222+F226+F228+F247+F245</f>
        <v>1386520</v>
      </c>
      <c r="G216" s="310" t="n">
        <f aca="false">G217+G222+G226+G228+G247+G245</f>
        <v>49020</v>
      </c>
      <c r="H216" s="310" t="n">
        <f aca="false">H217+H222+H226+H228+H247+H245</f>
        <v>2716304</v>
      </c>
      <c r="I216" s="279" t="n">
        <f aca="false">C216-F216-H216</f>
        <v>0</v>
      </c>
    </row>
    <row r="217" customFormat="false" ht="12.75" hidden="false" customHeight="true" outlineLevel="0" collapsed="false">
      <c r="A217" s="303" t="n">
        <v>90001</v>
      </c>
      <c r="B217" s="282" t="s">
        <v>382</v>
      </c>
      <c r="C217" s="311" t="n">
        <f aca="false">C219+C218+C220</f>
        <v>2753604</v>
      </c>
      <c r="D217" s="348" t="n">
        <f aca="false">D219+D218+D220</f>
        <v>412800</v>
      </c>
      <c r="F217" s="285" t="n">
        <f aca="false">F219+F218+F220</f>
        <v>316300</v>
      </c>
      <c r="G217" s="313" t="n">
        <f aca="false">G219+G218+G220</f>
        <v>0</v>
      </c>
      <c r="H217" s="313" t="n">
        <f aca="false">H219+H218+H220</f>
        <v>2437304</v>
      </c>
      <c r="I217" s="279" t="n">
        <f aca="false">C217-F217-H217</f>
        <v>0</v>
      </c>
    </row>
    <row r="218" customFormat="false" ht="12.75" hidden="false" customHeight="true" outlineLevel="0" collapsed="false">
      <c r="A218" s="303"/>
      <c r="B218" s="282" t="s">
        <v>285</v>
      </c>
      <c r="C218" s="311" t="n">
        <v>281300</v>
      </c>
      <c r="D218" s="348" t="n">
        <v>188800</v>
      </c>
      <c r="F218" s="285" t="n">
        <v>281300</v>
      </c>
      <c r="G218" s="313"/>
      <c r="H218" s="313"/>
      <c r="I218" s="279" t="n">
        <f aca="false">C218-F218-H218</f>
        <v>0</v>
      </c>
    </row>
    <row r="219" customFormat="false" ht="12.75" hidden="false" customHeight="true" outlineLevel="0" collapsed="false">
      <c r="A219" s="303"/>
      <c r="B219" s="282" t="s">
        <v>5</v>
      </c>
      <c r="C219" s="314" t="n">
        <v>35000</v>
      </c>
      <c r="D219" s="343" t="n">
        <v>24000</v>
      </c>
      <c r="F219" s="300" t="n">
        <v>35000</v>
      </c>
      <c r="G219" s="316"/>
      <c r="H219" s="316"/>
      <c r="I219" s="279" t="n">
        <f aca="false">C219-F219-H219</f>
        <v>0</v>
      </c>
    </row>
    <row r="220" customFormat="false" ht="12.75" hidden="false" customHeight="true" outlineLevel="0" collapsed="false">
      <c r="A220" s="303"/>
      <c r="B220" s="282" t="s">
        <v>282</v>
      </c>
      <c r="C220" s="314" t="n">
        <f aca="false">C221</f>
        <v>2437304</v>
      </c>
      <c r="D220" s="343" t="n">
        <f aca="false">D221</f>
        <v>200000</v>
      </c>
      <c r="F220" s="300" t="n">
        <f aca="false">F221</f>
        <v>0</v>
      </c>
      <c r="G220" s="316" t="n">
        <f aca="false">G221</f>
        <v>0</v>
      </c>
      <c r="H220" s="316" t="n">
        <f aca="false">H221</f>
        <v>2437304</v>
      </c>
      <c r="I220" s="279" t="n">
        <f aca="false">C220-F220-H220</f>
        <v>0</v>
      </c>
    </row>
    <row r="221" customFormat="false" ht="24.75" hidden="false" customHeight="true" outlineLevel="0" collapsed="false">
      <c r="A221" s="303"/>
      <c r="B221" s="365" t="s">
        <v>383</v>
      </c>
      <c r="C221" s="314" t="n">
        <v>2437304</v>
      </c>
      <c r="D221" s="343" t="n">
        <v>200000</v>
      </c>
      <c r="E221" s="304" t="n">
        <v>2000000</v>
      </c>
      <c r="F221" s="300"/>
      <c r="G221" s="316"/>
      <c r="H221" s="316" t="n">
        <v>2437304</v>
      </c>
      <c r="I221" s="279" t="n">
        <f aca="false">C221-F221-H221</f>
        <v>0</v>
      </c>
    </row>
    <row r="222" customFormat="false" ht="12.75" hidden="false" customHeight="true" outlineLevel="0" collapsed="false">
      <c r="A222" s="303" t="n">
        <v>90003</v>
      </c>
      <c r="B222" s="282" t="s">
        <v>384</v>
      </c>
      <c r="C222" s="311" t="n">
        <f aca="false">C223</f>
        <v>422000</v>
      </c>
      <c r="D222" s="348" t="n">
        <f aca="false">D223</f>
        <v>400000</v>
      </c>
      <c r="F222" s="285" t="n">
        <f aca="false">F223</f>
        <v>422000</v>
      </c>
      <c r="G222" s="313" t="n">
        <f aca="false">G223</f>
        <v>2000</v>
      </c>
      <c r="H222" s="313" t="n">
        <f aca="false">H223</f>
        <v>0</v>
      </c>
      <c r="I222" s="279" t="n">
        <f aca="false">C222-F222-H222</f>
        <v>0</v>
      </c>
    </row>
    <row r="223" customFormat="false" ht="12.75" hidden="false" customHeight="true" outlineLevel="0" collapsed="false">
      <c r="A223" s="303"/>
      <c r="B223" s="282" t="s">
        <v>5</v>
      </c>
      <c r="C223" s="311" t="n">
        <f aca="false">C224+C225</f>
        <v>422000</v>
      </c>
      <c r="D223" s="348" t="n">
        <f aca="false">D224+D225</f>
        <v>400000</v>
      </c>
      <c r="F223" s="285" t="n">
        <f aca="false">F224+F225</f>
        <v>422000</v>
      </c>
      <c r="G223" s="313" t="n">
        <f aca="false">G224+G225</f>
        <v>2000</v>
      </c>
      <c r="H223" s="313" t="n">
        <f aca="false">H224+H225</f>
        <v>0</v>
      </c>
      <c r="I223" s="279" t="n">
        <f aca="false">C223-F223-H223</f>
        <v>0</v>
      </c>
    </row>
    <row r="224" customFormat="false" ht="12.75" hidden="false" customHeight="true" outlineLevel="0" collapsed="false">
      <c r="A224" s="303"/>
      <c r="B224" s="282" t="s">
        <v>385</v>
      </c>
      <c r="C224" s="311" t="n">
        <v>2000</v>
      </c>
      <c r="D224" s="348" t="n">
        <v>2000</v>
      </c>
      <c r="F224" s="285" t="n">
        <v>2000</v>
      </c>
      <c r="G224" s="313" t="n">
        <v>2000</v>
      </c>
      <c r="H224" s="313"/>
      <c r="I224" s="279" t="n">
        <f aca="false">C224-F224-H224</f>
        <v>0</v>
      </c>
    </row>
    <row r="225" customFormat="false" ht="12.75" hidden="false" customHeight="true" outlineLevel="0" collapsed="false">
      <c r="A225" s="303"/>
      <c r="B225" s="282" t="s">
        <v>386</v>
      </c>
      <c r="C225" s="314" t="n">
        <v>420000</v>
      </c>
      <c r="D225" s="343" t="n">
        <v>398000</v>
      </c>
      <c r="F225" s="300" t="n">
        <v>420000</v>
      </c>
      <c r="G225" s="316"/>
      <c r="H225" s="316"/>
      <c r="I225" s="279" t="n">
        <f aca="false">C225-F225-H225</f>
        <v>0</v>
      </c>
    </row>
    <row r="226" customFormat="false" ht="12.75" hidden="false" customHeight="true" outlineLevel="0" collapsed="false">
      <c r="A226" s="303" t="n">
        <v>90004</v>
      </c>
      <c r="B226" s="282" t="s">
        <v>387</v>
      </c>
      <c r="C226" s="311" t="n">
        <f aca="false">C227</f>
        <v>63000</v>
      </c>
      <c r="D226" s="348" t="n">
        <f aca="false">D227</f>
        <v>70000</v>
      </c>
      <c r="F226" s="285" t="n">
        <f aca="false">F227</f>
        <v>63000</v>
      </c>
      <c r="G226" s="313" t="n">
        <f aca="false">G227</f>
        <v>0</v>
      </c>
      <c r="H226" s="313" t="n">
        <f aca="false">H227</f>
        <v>0</v>
      </c>
      <c r="I226" s="279" t="n">
        <f aca="false">C226-F226-H226</f>
        <v>0</v>
      </c>
    </row>
    <row r="227" customFormat="false" ht="12.75" hidden="false" customHeight="true" outlineLevel="0" collapsed="false">
      <c r="A227" s="303"/>
      <c r="B227" s="282" t="s">
        <v>5</v>
      </c>
      <c r="C227" s="314" t="n">
        <f aca="false">45000+18000</f>
        <v>63000</v>
      </c>
      <c r="D227" s="343" t="n">
        <f aca="false">40000+30000</f>
        <v>70000</v>
      </c>
      <c r="F227" s="300" t="n">
        <v>63000</v>
      </c>
      <c r="G227" s="316"/>
      <c r="H227" s="316"/>
      <c r="I227" s="279" t="n">
        <f aca="false">C227-F227-H227</f>
        <v>0</v>
      </c>
    </row>
    <row r="228" customFormat="false" ht="12.75" hidden="false" customHeight="true" outlineLevel="0" collapsed="false">
      <c r="A228" s="303" t="n">
        <v>90015</v>
      </c>
      <c r="B228" s="282" t="s">
        <v>388</v>
      </c>
      <c r="C228" s="311" t="n">
        <f aca="false">C229+C230</f>
        <v>727000</v>
      </c>
      <c r="D228" s="348" t="n">
        <f aca="false">D229+D230</f>
        <v>410000</v>
      </c>
      <c r="F228" s="285" t="n">
        <f aca="false">F229+F230</f>
        <v>500000</v>
      </c>
      <c r="G228" s="313" t="n">
        <f aca="false">G229+G230</f>
        <v>0</v>
      </c>
      <c r="H228" s="313" t="n">
        <f aca="false">H229+H230</f>
        <v>227000</v>
      </c>
      <c r="I228" s="279" t="n">
        <f aca="false">C228-F228-H228</f>
        <v>0</v>
      </c>
    </row>
    <row r="229" customFormat="false" ht="12.75" hidden="false" customHeight="true" outlineLevel="0" collapsed="false">
      <c r="A229" s="303"/>
      <c r="B229" s="282" t="s">
        <v>5</v>
      </c>
      <c r="C229" s="314" t="n">
        <v>500000</v>
      </c>
      <c r="D229" s="343" t="n">
        <v>410000</v>
      </c>
      <c r="F229" s="300" t="n">
        <v>500000</v>
      </c>
      <c r="G229" s="316"/>
      <c r="H229" s="316"/>
      <c r="I229" s="279" t="n">
        <f aca="false">C229-F229-H229</f>
        <v>0</v>
      </c>
    </row>
    <row r="230" customFormat="false" ht="12.75" hidden="false" customHeight="true" outlineLevel="0" collapsed="false">
      <c r="A230" s="303"/>
      <c r="B230" s="282" t="s">
        <v>282</v>
      </c>
      <c r="C230" s="314" t="n">
        <f aca="false">SUM(C231:C244)</f>
        <v>227000</v>
      </c>
      <c r="D230" s="343"/>
      <c r="F230" s="300" t="n">
        <f aca="false">SUM(F231:F244)</f>
        <v>0</v>
      </c>
      <c r="G230" s="316" t="n">
        <f aca="false">SUM(G231:G244)</f>
        <v>0</v>
      </c>
      <c r="H230" s="316" t="n">
        <f aca="false">SUM(H231:H244)</f>
        <v>227000</v>
      </c>
      <c r="I230" s="279" t="n">
        <f aca="false">C230-F230-H230</f>
        <v>0</v>
      </c>
    </row>
    <row r="231" customFormat="false" ht="12.75" hidden="false" customHeight="true" outlineLevel="0" collapsed="false">
      <c r="A231" s="303"/>
      <c r="B231" s="282" t="s">
        <v>389</v>
      </c>
      <c r="C231" s="314" t="n">
        <v>20000</v>
      </c>
      <c r="D231" s="343"/>
      <c r="F231" s="300"/>
      <c r="G231" s="316"/>
      <c r="H231" s="316" t="n">
        <v>20000</v>
      </c>
      <c r="I231" s="279" t="n">
        <f aca="false">C231-F231-H231</f>
        <v>0</v>
      </c>
    </row>
    <row r="232" customFormat="false" ht="12.75" hidden="false" customHeight="true" outlineLevel="0" collapsed="false">
      <c r="A232" s="303"/>
      <c r="B232" s="282" t="s">
        <v>390</v>
      </c>
      <c r="C232" s="314" t="n">
        <v>20000</v>
      </c>
      <c r="D232" s="343"/>
      <c r="F232" s="300"/>
      <c r="G232" s="316"/>
      <c r="H232" s="316" t="n">
        <v>20000</v>
      </c>
      <c r="I232" s="279" t="n">
        <f aca="false">C232-F232-H232</f>
        <v>0</v>
      </c>
    </row>
    <row r="233" customFormat="false" ht="12.75" hidden="false" customHeight="true" outlineLevel="0" collapsed="false">
      <c r="A233" s="303"/>
      <c r="B233" s="282" t="s">
        <v>391</v>
      </c>
      <c r="C233" s="314" t="n">
        <v>10000</v>
      </c>
      <c r="D233" s="343"/>
      <c r="F233" s="300"/>
      <c r="G233" s="316"/>
      <c r="H233" s="316" t="n">
        <v>10000</v>
      </c>
      <c r="I233" s="279" t="n">
        <f aca="false">C233-F233-H233</f>
        <v>0</v>
      </c>
    </row>
    <row r="234" customFormat="false" ht="12.75" hidden="false" customHeight="true" outlineLevel="0" collapsed="false">
      <c r="A234" s="303"/>
      <c r="B234" s="282" t="s">
        <v>392</v>
      </c>
      <c r="C234" s="314" t="n">
        <v>10000</v>
      </c>
      <c r="D234" s="343"/>
      <c r="F234" s="300"/>
      <c r="G234" s="316"/>
      <c r="H234" s="316" t="n">
        <v>10000</v>
      </c>
      <c r="I234" s="279" t="n">
        <f aca="false">C234-F234-H234</f>
        <v>0</v>
      </c>
    </row>
    <row r="235" customFormat="false" ht="12.75" hidden="false" customHeight="true" outlineLevel="0" collapsed="false">
      <c r="A235" s="303"/>
      <c r="B235" s="282" t="s">
        <v>393</v>
      </c>
      <c r="C235" s="314" t="n">
        <v>15000</v>
      </c>
      <c r="D235" s="343"/>
      <c r="F235" s="300"/>
      <c r="G235" s="316"/>
      <c r="H235" s="316" t="n">
        <v>15000</v>
      </c>
      <c r="I235" s="279" t="n">
        <f aca="false">C235-F235-H235</f>
        <v>0</v>
      </c>
    </row>
    <row r="236" customFormat="false" ht="12.75" hidden="false" customHeight="true" outlineLevel="0" collapsed="false">
      <c r="A236" s="303"/>
      <c r="B236" s="282" t="s">
        <v>394</v>
      </c>
      <c r="C236" s="314" t="n">
        <v>15000</v>
      </c>
      <c r="D236" s="343"/>
      <c r="F236" s="300"/>
      <c r="G236" s="316"/>
      <c r="H236" s="316" t="n">
        <v>15000</v>
      </c>
      <c r="I236" s="279" t="n">
        <f aca="false">C236-F236-H236</f>
        <v>0</v>
      </c>
    </row>
    <row r="237" customFormat="false" ht="12.75" hidden="false" customHeight="true" outlineLevel="0" collapsed="false">
      <c r="A237" s="305"/>
      <c r="B237" s="287" t="s">
        <v>395</v>
      </c>
      <c r="C237" s="345" t="n">
        <v>11000</v>
      </c>
      <c r="D237" s="343"/>
      <c r="F237" s="300"/>
      <c r="G237" s="316"/>
      <c r="H237" s="316" t="n">
        <v>11000</v>
      </c>
      <c r="I237" s="279" t="n">
        <f aca="false">C237-F237-H237</f>
        <v>0</v>
      </c>
    </row>
    <row r="238" customFormat="false" ht="12.75" hidden="false" customHeight="true" outlineLevel="0" collapsed="false">
      <c r="A238" s="366"/>
      <c r="B238" s="367" t="s">
        <v>396</v>
      </c>
      <c r="C238" s="368" t="n">
        <v>11000</v>
      </c>
      <c r="D238" s="343"/>
      <c r="F238" s="300"/>
      <c r="G238" s="316"/>
      <c r="H238" s="316" t="n">
        <v>11000</v>
      </c>
      <c r="I238" s="279" t="n">
        <f aca="false">C238-F238-H238</f>
        <v>0</v>
      </c>
    </row>
    <row r="239" customFormat="false" ht="12.75" hidden="false" customHeight="true" outlineLevel="0" collapsed="false">
      <c r="A239" s="303"/>
      <c r="B239" s="282" t="s">
        <v>397</v>
      </c>
      <c r="C239" s="314" t="n">
        <v>15000</v>
      </c>
      <c r="D239" s="343"/>
      <c r="F239" s="300"/>
      <c r="G239" s="316"/>
      <c r="H239" s="316" t="n">
        <v>15000</v>
      </c>
      <c r="I239" s="279" t="n">
        <f aca="false">C239-F239-H239</f>
        <v>0</v>
      </c>
    </row>
    <row r="240" customFormat="false" ht="12.75" hidden="false" customHeight="true" outlineLevel="0" collapsed="false">
      <c r="A240" s="303"/>
      <c r="B240" s="282" t="s">
        <v>398</v>
      </c>
      <c r="C240" s="314" t="n">
        <v>10000</v>
      </c>
      <c r="D240" s="343"/>
      <c r="F240" s="300"/>
      <c r="G240" s="316"/>
      <c r="H240" s="316" t="n">
        <v>10000</v>
      </c>
      <c r="I240" s="279" t="n">
        <f aca="false">C240-F240-H240</f>
        <v>0</v>
      </c>
    </row>
    <row r="241" customFormat="false" ht="12.75" hidden="false" customHeight="true" outlineLevel="0" collapsed="false">
      <c r="A241" s="303"/>
      <c r="B241" s="282" t="s">
        <v>399</v>
      </c>
      <c r="C241" s="314" t="n">
        <v>20000</v>
      </c>
      <c r="D241" s="343"/>
      <c r="F241" s="300"/>
      <c r="G241" s="316"/>
      <c r="H241" s="316" t="n">
        <v>20000</v>
      </c>
      <c r="I241" s="279" t="n">
        <f aca="false">C241-F241-H241</f>
        <v>0</v>
      </c>
    </row>
    <row r="242" customFormat="false" ht="12.75" hidden="false" customHeight="true" outlineLevel="0" collapsed="false">
      <c r="A242" s="303"/>
      <c r="B242" s="282" t="s">
        <v>400</v>
      </c>
      <c r="C242" s="314" t="n">
        <v>10000</v>
      </c>
      <c r="D242" s="343"/>
      <c r="F242" s="300"/>
      <c r="G242" s="316"/>
      <c r="H242" s="316" t="n">
        <v>10000</v>
      </c>
      <c r="I242" s="279" t="n">
        <f aca="false">C242-F242-H242</f>
        <v>0</v>
      </c>
    </row>
    <row r="243" customFormat="false" ht="12.75" hidden="false" customHeight="true" outlineLevel="0" collapsed="false">
      <c r="A243" s="303"/>
      <c r="B243" s="282" t="s">
        <v>401</v>
      </c>
      <c r="C243" s="314" t="n">
        <v>10000</v>
      </c>
      <c r="D243" s="343"/>
      <c r="F243" s="300"/>
      <c r="G243" s="316"/>
      <c r="H243" s="316" t="n">
        <v>10000</v>
      </c>
      <c r="I243" s="279" t="n">
        <f aca="false">C243-F243-H243</f>
        <v>0</v>
      </c>
    </row>
    <row r="244" customFormat="false" ht="12.75" hidden="false" customHeight="true" outlineLevel="0" collapsed="false">
      <c r="A244" s="303"/>
      <c r="B244" s="282" t="s">
        <v>402</v>
      </c>
      <c r="C244" s="314" t="n">
        <v>50000</v>
      </c>
      <c r="D244" s="343"/>
      <c r="F244" s="300"/>
      <c r="G244" s="316"/>
      <c r="H244" s="316" t="n">
        <v>50000</v>
      </c>
      <c r="I244" s="279" t="n">
        <f aca="false">C244-F244-H244</f>
        <v>0</v>
      </c>
    </row>
    <row r="245" customFormat="false" ht="12.75" hidden="false" customHeight="true" outlineLevel="0" collapsed="false">
      <c r="A245" s="303" t="n">
        <v>90020</v>
      </c>
      <c r="B245" s="282" t="s">
        <v>403</v>
      </c>
      <c r="C245" s="314" t="n">
        <f aca="false">C246</f>
        <v>2200</v>
      </c>
      <c r="D245" s="343" t="n">
        <f aca="false">D246</f>
        <v>2000</v>
      </c>
      <c r="F245" s="300" t="n">
        <f aca="false">F246</f>
        <v>2200</v>
      </c>
      <c r="G245" s="316" t="n">
        <f aca="false">G246</f>
        <v>0</v>
      </c>
      <c r="H245" s="316" t="n">
        <f aca="false">H246</f>
        <v>0</v>
      </c>
      <c r="I245" s="279" t="n">
        <f aca="false">C245-F245-H245</f>
        <v>0</v>
      </c>
    </row>
    <row r="246" customFormat="false" ht="12.75" hidden="false" customHeight="true" outlineLevel="0" collapsed="false">
      <c r="A246" s="303"/>
      <c r="B246" s="282" t="s">
        <v>5</v>
      </c>
      <c r="C246" s="314" t="n">
        <f aca="false">Dochody!D47</f>
        <v>2200</v>
      </c>
      <c r="D246" s="343" t="n">
        <v>2000</v>
      </c>
      <c r="F246" s="300" t="n">
        <v>2200</v>
      </c>
      <c r="G246" s="316"/>
      <c r="H246" s="316"/>
      <c r="I246" s="279" t="n">
        <f aca="false">C246-F246-H246</f>
        <v>0</v>
      </c>
    </row>
    <row r="247" customFormat="false" ht="12.75" hidden="false" customHeight="true" outlineLevel="0" collapsed="false">
      <c r="A247" s="303" t="n">
        <v>90095</v>
      </c>
      <c r="B247" s="282" t="s">
        <v>105</v>
      </c>
      <c r="C247" s="311" t="n">
        <f aca="false">C248+C251</f>
        <v>135020</v>
      </c>
      <c r="D247" s="369" t="n">
        <f aca="false">D248+D251</f>
        <v>160500</v>
      </c>
      <c r="F247" s="285" t="n">
        <f aca="false">F248+F251</f>
        <v>83020</v>
      </c>
      <c r="G247" s="313" t="n">
        <f aca="false">G248+G251</f>
        <v>47020</v>
      </c>
      <c r="H247" s="313" t="n">
        <f aca="false">H248+H251</f>
        <v>52000</v>
      </c>
      <c r="I247" s="279" t="n">
        <f aca="false">C247-F247-H247</f>
        <v>0</v>
      </c>
    </row>
    <row r="248" customFormat="false" ht="12.75" hidden="false" customHeight="true" outlineLevel="0" collapsed="false">
      <c r="A248" s="303"/>
      <c r="B248" s="282" t="s">
        <v>5</v>
      </c>
      <c r="C248" s="311" t="n">
        <f aca="false">C249+C250</f>
        <v>83020</v>
      </c>
      <c r="D248" s="348" t="n">
        <f aca="false">D249+D250</f>
        <v>90500</v>
      </c>
      <c r="F248" s="285" t="n">
        <f aca="false">F249+F250</f>
        <v>83020</v>
      </c>
      <c r="G248" s="313" t="n">
        <f aca="false">G249+G250</f>
        <v>47020</v>
      </c>
      <c r="H248" s="313" t="n">
        <f aca="false">H249+H250</f>
        <v>0</v>
      </c>
      <c r="I248" s="279" t="n">
        <f aca="false">C248-F248-H248</f>
        <v>0</v>
      </c>
    </row>
    <row r="249" customFormat="false" ht="12.75" hidden="false" customHeight="true" outlineLevel="0" collapsed="false">
      <c r="A249" s="303"/>
      <c r="B249" s="282" t="s">
        <v>326</v>
      </c>
      <c r="C249" s="314" t="n">
        <v>47020</v>
      </c>
      <c r="D249" s="343" t="n">
        <v>60500</v>
      </c>
      <c r="F249" s="300" t="n">
        <v>47020</v>
      </c>
      <c r="G249" s="316" t="n">
        <v>47020</v>
      </c>
      <c r="H249" s="316"/>
      <c r="I249" s="279" t="n">
        <f aca="false">C249-F249-H249</f>
        <v>0</v>
      </c>
    </row>
    <row r="250" customFormat="false" ht="12.75" hidden="false" customHeight="true" outlineLevel="0" collapsed="false">
      <c r="A250" s="303"/>
      <c r="B250" s="282" t="s">
        <v>327</v>
      </c>
      <c r="C250" s="314" t="n">
        <f aca="false">40000-4000</f>
        <v>36000</v>
      </c>
      <c r="D250" s="343" t="n">
        <v>30000</v>
      </c>
      <c r="F250" s="300" t="n">
        <v>36000</v>
      </c>
      <c r="G250" s="316"/>
      <c r="H250" s="316"/>
      <c r="I250" s="279" t="n">
        <f aca="false">C250-F250-H250</f>
        <v>0</v>
      </c>
    </row>
    <row r="251" customFormat="false" ht="12.75" hidden="false" customHeight="true" outlineLevel="0" collapsed="false">
      <c r="A251" s="303"/>
      <c r="B251" s="282" t="s">
        <v>282</v>
      </c>
      <c r="C251" s="314" t="n">
        <f aca="false">C253+C252</f>
        <v>52000</v>
      </c>
      <c r="D251" s="343" t="n">
        <f aca="false">D253</f>
        <v>70000</v>
      </c>
      <c r="F251" s="300" t="n">
        <f aca="false">F253+F252</f>
        <v>0</v>
      </c>
      <c r="G251" s="316" t="n">
        <f aca="false">G253+G252</f>
        <v>0</v>
      </c>
      <c r="H251" s="316" t="n">
        <f aca="false">H253+H252</f>
        <v>52000</v>
      </c>
      <c r="I251" s="279" t="n">
        <f aca="false">C251-F251-H251</f>
        <v>0</v>
      </c>
    </row>
    <row r="252" customFormat="false" ht="27" hidden="false" customHeight="true" outlineLevel="0" collapsed="false">
      <c r="A252" s="303"/>
      <c r="B252" s="282" t="s">
        <v>404</v>
      </c>
      <c r="C252" s="314" t="n">
        <v>18000</v>
      </c>
      <c r="D252" s="343"/>
      <c r="F252" s="300"/>
      <c r="G252" s="316"/>
      <c r="H252" s="316" t="n">
        <v>18000</v>
      </c>
      <c r="I252" s="279" t="n">
        <f aca="false">C252-F252-H252</f>
        <v>0</v>
      </c>
    </row>
    <row r="253" customFormat="false" ht="12.75" hidden="false" customHeight="true" outlineLevel="0" collapsed="false">
      <c r="A253" s="305"/>
      <c r="B253" s="287" t="s">
        <v>330</v>
      </c>
      <c r="C253" s="345" t="n">
        <f aca="false">30000+4000</f>
        <v>34000</v>
      </c>
      <c r="D253" s="346" t="n">
        <f aca="false">30000+40000</f>
        <v>70000</v>
      </c>
      <c r="F253" s="290"/>
      <c r="G253" s="347"/>
      <c r="H253" s="347" t="n">
        <v>34000</v>
      </c>
      <c r="I253" s="279" t="n">
        <f aca="false">C253-F253-H253</f>
        <v>0</v>
      </c>
    </row>
    <row r="254" s="280" customFormat="true" ht="12.75" hidden="false" customHeight="true" outlineLevel="0" collapsed="false">
      <c r="A254" s="302" t="n">
        <v>921</v>
      </c>
      <c r="B254" s="352" t="s">
        <v>196</v>
      </c>
      <c r="C254" s="275" t="n">
        <f aca="false">C255+C259+C263+C261</f>
        <v>1794290</v>
      </c>
      <c r="D254" s="276" t="n">
        <f aca="false">D255+D259+D263</f>
        <v>1163000</v>
      </c>
      <c r="E254" s="277"/>
      <c r="F254" s="278" t="n">
        <f aca="false">F255+F259+F263+F261</f>
        <v>1345290</v>
      </c>
      <c r="G254" s="278" t="n">
        <f aca="false">G255+G259+G263+G261</f>
        <v>0</v>
      </c>
      <c r="H254" s="278" t="n">
        <f aca="false">H255+H259+H263+H261</f>
        <v>449000</v>
      </c>
      <c r="I254" s="279" t="n">
        <f aca="false">C254-F254-H254</f>
        <v>0</v>
      </c>
    </row>
    <row r="255" customFormat="false" ht="12.75" hidden="false" customHeight="true" outlineLevel="0" collapsed="false">
      <c r="A255" s="282" t="n">
        <v>92109</v>
      </c>
      <c r="B255" s="353" t="s">
        <v>197</v>
      </c>
      <c r="C255" s="283" t="n">
        <f aca="false">C256+C258</f>
        <v>1080300</v>
      </c>
      <c r="D255" s="284" t="n">
        <f aca="false">D256</f>
        <v>510000</v>
      </c>
      <c r="F255" s="285" t="n">
        <f aca="false">F256+F258</f>
        <v>631300</v>
      </c>
      <c r="G255" s="285" t="n">
        <f aca="false">G256+G258</f>
        <v>0</v>
      </c>
      <c r="H255" s="285" t="n">
        <f aca="false">H256+H258</f>
        <v>449000</v>
      </c>
      <c r="I255" s="279" t="n">
        <f aca="false">C255-F255-H255</f>
        <v>0</v>
      </c>
    </row>
    <row r="256" customFormat="false" ht="12.75" hidden="false" customHeight="true" outlineLevel="0" collapsed="false">
      <c r="A256" s="282"/>
      <c r="B256" s="353" t="s">
        <v>405</v>
      </c>
      <c r="C256" s="298" t="n">
        <f aca="false">510000*3%+45000+40000+510000+10000+11000</f>
        <v>631300</v>
      </c>
      <c r="D256" s="299" t="n">
        <v>510000</v>
      </c>
      <c r="F256" s="300" t="n">
        <f aca="false">510000*3%+45000+40000+510000+10000+11000</f>
        <v>631300</v>
      </c>
      <c r="G256" s="300"/>
      <c r="H256" s="300"/>
      <c r="I256" s="279" t="n">
        <f aca="false">C256-F256-H256</f>
        <v>0</v>
      </c>
    </row>
    <row r="257" customFormat="false" ht="12.75" hidden="false" customHeight="true" outlineLevel="0" collapsed="false">
      <c r="A257" s="282"/>
      <c r="B257" s="282" t="s">
        <v>282</v>
      </c>
      <c r="C257" s="298" t="n">
        <f aca="false">C258</f>
        <v>449000</v>
      </c>
      <c r="D257" s="299"/>
      <c r="F257" s="300" t="n">
        <f aca="false">F258</f>
        <v>0</v>
      </c>
      <c r="G257" s="300" t="n">
        <f aca="false">G258</f>
        <v>0</v>
      </c>
      <c r="H257" s="300" t="n">
        <f aca="false">H258</f>
        <v>449000</v>
      </c>
      <c r="I257" s="279" t="n">
        <f aca="false">C257-F257-H257</f>
        <v>0</v>
      </c>
    </row>
    <row r="258" customFormat="false" ht="12.75" hidden="false" customHeight="true" outlineLevel="0" collapsed="false">
      <c r="A258" s="282"/>
      <c r="B258" s="353" t="s">
        <v>406</v>
      </c>
      <c r="C258" s="298" t="n">
        <f aca="false">149000+300000</f>
        <v>449000</v>
      </c>
      <c r="D258" s="299"/>
      <c r="E258" s="304" t="n">
        <f aca="false">C258</f>
        <v>449000</v>
      </c>
      <c r="F258" s="300"/>
      <c r="G258" s="300"/>
      <c r="H258" s="300" t="n">
        <f aca="false">149000+300000</f>
        <v>449000</v>
      </c>
      <c r="I258" s="279" t="n">
        <f aca="false">C258-F258-H258</f>
        <v>0</v>
      </c>
    </row>
    <row r="259" customFormat="false" ht="12.75" hidden="false" customHeight="true" outlineLevel="0" collapsed="false">
      <c r="A259" s="282" t="n">
        <v>92116</v>
      </c>
      <c r="B259" s="353" t="s">
        <v>198</v>
      </c>
      <c r="C259" s="283" t="n">
        <f aca="false">C260</f>
        <v>608990</v>
      </c>
      <c r="D259" s="284" t="n">
        <f aca="false">D260</f>
        <v>583000</v>
      </c>
      <c r="F259" s="285" t="n">
        <f aca="false">F260</f>
        <v>608990</v>
      </c>
      <c r="G259" s="285" t="n">
        <f aca="false">G260</f>
        <v>0</v>
      </c>
      <c r="H259" s="285" t="n">
        <f aca="false">H260</f>
        <v>0</v>
      </c>
      <c r="I259" s="279" t="n">
        <f aca="false">C259-F259-H259</f>
        <v>0</v>
      </c>
    </row>
    <row r="260" customFormat="false" ht="12.75" hidden="false" customHeight="true" outlineLevel="0" collapsed="false">
      <c r="A260" s="282"/>
      <c r="B260" s="353" t="s">
        <v>405</v>
      </c>
      <c r="C260" s="298" t="n">
        <f aca="false">583000*3%+583000+8500</f>
        <v>608990</v>
      </c>
      <c r="D260" s="299" t="n">
        <f aca="false">573000+10000</f>
        <v>583000</v>
      </c>
      <c r="F260" s="300" t="n">
        <f aca="false">583000*3%+583000+8500</f>
        <v>608990</v>
      </c>
      <c r="G260" s="300"/>
      <c r="H260" s="300"/>
      <c r="I260" s="279" t="n">
        <f aca="false">C260-F260-H260</f>
        <v>0</v>
      </c>
    </row>
    <row r="261" customFormat="false" ht="12.75" hidden="false" customHeight="true" outlineLevel="0" collapsed="false">
      <c r="A261" s="282" t="n">
        <v>92120</v>
      </c>
      <c r="B261" s="353" t="s">
        <v>407</v>
      </c>
      <c r="C261" s="298" t="n">
        <f aca="false">C262</f>
        <v>35000</v>
      </c>
      <c r="D261" s="299"/>
      <c r="F261" s="300" t="n">
        <f aca="false">F262</f>
        <v>35000</v>
      </c>
      <c r="G261" s="300" t="n">
        <f aca="false">G262</f>
        <v>0</v>
      </c>
      <c r="H261" s="300" t="n">
        <f aca="false">H262</f>
        <v>0</v>
      </c>
      <c r="I261" s="279" t="n">
        <f aca="false">C261-F261-H261</f>
        <v>0</v>
      </c>
    </row>
    <row r="262" customFormat="false" ht="12.75" hidden="false" customHeight="true" outlineLevel="0" collapsed="false">
      <c r="A262" s="282"/>
      <c r="B262" s="353" t="s">
        <v>366</v>
      </c>
      <c r="C262" s="298" t="n">
        <v>35000</v>
      </c>
      <c r="D262" s="299"/>
      <c r="F262" s="300" t="n">
        <v>35000</v>
      </c>
      <c r="G262" s="300"/>
      <c r="H262" s="300"/>
      <c r="I262" s="279" t="n">
        <f aca="false">C262-F262-H262</f>
        <v>0</v>
      </c>
    </row>
    <row r="263" customFormat="false" ht="12.75" hidden="false" customHeight="true" outlineLevel="0" collapsed="false">
      <c r="A263" s="282" t="n">
        <v>92195</v>
      </c>
      <c r="B263" s="353" t="s">
        <v>105</v>
      </c>
      <c r="C263" s="283" t="n">
        <f aca="false">C264</f>
        <v>70000</v>
      </c>
      <c r="D263" s="284" t="n">
        <f aca="false">D264</f>
        <v>70000</v>
      </c>
      <c r="F263" s="285" t="n">
        <f aca="false">F264</f>
        <v>70000</v>
      </c>
      <c r="G263" s="285" t="n">
        <f aca="false">G264</f>
        <v>0</v>
      </c>
      <c r="H263" s="285" t="n">
        <f aca="false">H264</f>
        <v>0</v>
      </c>
      <c r="I263" s="279" t="n">
        <f aca="false">C263-F263-H263</f>
        <v>0</v>
      </c>
    </row>
    <row r="264" customFormat="false" ht="12.75" hidden="false" customHeight="true" outlineLevel="0" collapsed="false">
      <c r="A264" s="287"/>
      <c r="B264" s="353" t="s">
        <v>285</v>
      </c>
      <c r="C264" s="288" t="n">
        <v>70000</v>
      </c>
      <c r="D264" s="289" t="n">
        <v>70000</v>
      </c>
      <c r="F264" s="290" t="n">
        <v>70000</v>
      </c>
      <c r="G264" s="290"/>
      <c r="H264" s="290"/>
      <c r="I264" s="279" t="n">
        <f aca="false">C264-F264-H264</f>
        <v>0</v>
      </c>
    </row>
    <row r="265" s="280" customFormat="true" ht="12.75" hidden="false" customHeight="true" outlineLevel="0" collapsed="false">
      <c r="A265" s="301" t="n">
        <v>926</v>
      </c>
      <c r="B265" s="302" t="s">
        <v>204</v>
      </c>
      <c r="C265" s="307" t="n">
        <f aca="false">C266</f>
        <v>4578802</v>
      </c>
      <c r="D265" s="308" t="n">
        <f aca="false">D266</f>
        <v>180000</v>
      </c>
      <c r="E265" s="277"/>
      <c r="F265" s="278" t="n">
        <f aca="false">F266</f>
        <v>195000</v>
      </c>
      <c r="G265" s="310" t="n">
        <f aca="false">G266</f>
        <v>55000</v>
      </c>
      <c r="H265" s="310" t="n">
        <f aca="false">H266</f>
        <v>4383802</v>
      </c>
      <c r="I265" s="279" t="n">
        <f aca="false">C265-F265-H265</f>
        <v>0</v>
      </c>
    </row>
    <row r="266" customFormat="false" ht="12.75" hidden="false" customHeight="true" outlineLevel="0" collapsed="false">
      <c r="A266" s="303" t="n">
        <v>92605</v>
      </c>
      <c r="B266" s="282" t="s">
        <v>408</v>
      </c>
      <c r="C266" s="311" t="n">
        <f aca="false">C267+C270</f>
        <v>4578802</v>
      </c>
      <c r="D266" s="348" t="n">
        <f aca="false">D267</f>
        <v>180000</v>
      </c>
      <c r="F266" s="285" t="n">
        <f aca="false">F267+F270</f>
        <v>195000</v>
      </c>
      <c r="G266" s="313" t="n">
        <f aca="false">G267+G270</f>
        <v>55000</v>
      </c>
      <c r="H266" s="313" t="n">
        <f aca="false">H267+H270</f>
        <v>4383802</v>
      </c>
      <c r="I266" s="279" t="n">
        <f aca="false">C266-F266-H266</f>
        <v>0</v>
      </c>
    </row>
    <row r="267" customFormat="false" ht="12.75" hidden="false" customHeight="true" outlineLevel="0" collapsed="false">
      <c r="A267" s="303"/>
      <c r="B267" s="282" t="s">
        <v>365</v>
      </c>
      <c r="C267" s="311" t="n">
        <f aca="false">C268+C269</f>
        <v>195000</v>
      </c>
      <c r="D267" s="348" t="n">
        <f aca="false">D268+D272</f>
        <v>180000</v>
      </c>
      <c r="F267" s="285" t="n">
        <f aca="false">F268+F269</f>
        <v>195000</v>
      </c>
      <c r="G267" s="313" t="n">
        <f aca="false">G268+G269</f>
        <v>55000</v>
      </c>
      <c r="H267" s="313" t="n">
        <f aca="false">H268+H269</f>
        <v>0</v>
      </c>
      <c r="I267" s="279" t="n">
        <f aca="false">C267-F267-H267</f>
        <v>0</v>
      </c>
    </row>
    <row r="268" customFormat="false" ht="12.75" hidden="false" customHeight="true" outlineLevel="0" collapsed="false">
      <c r="A268" s="303"/>
      <c r="B268" s="282" t="s">
        <v>409</v>
      </c>
      <c r="C268" s="314" t="n">
        <f aca="false">45000+10000</f>
        <v>55000</v>
      </c>
      <c r="D268" s="343" t="n">
        <v>45000</v>
      </c>
      <c r="F268" s="300" t="n">
        <f aca="false">45000+10000</f>
        <v>55000</v>
      </c>
      <c r="G268" s="316" t="n">
        <f aca="false">45000+10000</f>
        <v>55000</v>
      </c>
      <c r="H268" s="316"/>
      <c r="I268" s="279" t="n">
        <f aca="false">C268-F268-H268</f>
        <v>0</v>
      </c>
    </row>
    <row r="269" customFormat="false" ht="12.75" hidden="false" customHeight="true" outlineLevel="0" collapsed="false">
      <c r="A269" s="303"/>
      <c r="B269" s="282" t="s">
        <v>327</v>
      </c>
      <c r="C269" s="314" t="n">
        <v>140000</v>
      </c>
      <c r="D269" s="343"/>
      <c r="F269" s="300" t="n">
        <v>140000</v>
      </c>
      <c r="G269" s="316"/>
      <c r="H269" s="316"/>
      <c r="I269" s="279" t="n">
        <f aca="false">C269-F269-H269</f>
        <v>0</v>
      </c>
    </row>
    <row r="270" customFormat="false" ht="12.75" hidden="false" customHeight="true" outlineLevel="0" collapsed="false">
      <c r="A270" s="303"/>
      <c r="B270" s="282" t="s">
        <v>282</v>
      </c>
      <c r="C270" s="314" t="n">
        <f aca="false">C271+C272</f>
        <v>4383802</v>
      </c>
      <c r="D270" s="343"/>
      <c r="F270" s="300" t="n">
        <f aca="false">F271+F272</f>
        <v>0</v>
      </c>
      <c r="G270" s="316" t="n">
        <f aca="false">G271+G272</f>
        <v>0</v>
      </c>
      <c r="H270" s="316" t="n">
        <f aca="false">H271+H272</f>
        <v>4383802</v>
      </c>
      <c r="I270" s="279" t="n">
        <f aca="false">C270-F270-H270</f>
        <v>0</v>
      </c>
    </row>
    <row r="271" customFormat="false" ht="26.25" hidden="false" customHeight="true" outlineLevel="0" collapsed="false">
      <c r="A271" s="303"/>
      <c r="B271" s="282" t="s">
        <v>410</v>
      </c>
      <c r="C271" s="314" t="n">
        <f aca="false">1989824+893978</f>
        <v>2883802</v>
      </c>
      <c r="D271" s="343"/>
      <c r="E271" s="304" t="n">
        <f aca="false">C271</f>
        <v>2883802</v>
      </c>
      <c r="F271" s="300"/>
      <c r="G271" s="316"/>
      <c r="H271" s="316" t="n">
        <f aca="false">1989824+893978</f>
        <v>2883802</v>
      </c>
      <c r="I271" s="279" t="n">
        <f aca="false">C271-F271-H271</f>
        <v>0</v>
      </c>
    </row>
    <row r="272" customFormat="false" ht="26.25" hidden="false" customHeight="true" outlineLevel="0" collapsed="false">
      <c r="A272" s="303"/>
      <c r="B272" s="282" t="s">
        <v>411</v>
      </c>
      <c r="C272" s="314" t="n">
        <v>1500000</v>
      </c>
      <c r="D272" s="343" t="n">
        <f aca="false">125000+10000</f>
        <v>135000</v>
      </c>
      <c r="E272" s="304"/>
      <c r="F272" s="290"/>
      <c r="G272" s="347"/>
      <c r="H272" s="347" t="n">
        <v>1500000</v>
      </c>
      <c r="I272" s="279" t="n">
        <f aca="false">C272-F272-H272</f>
        <v>0</v>
      </c>
    </row>
    <row r="273" customFormat="false" ht="12.75" hidden="false" customHeight="true" outlineLevel="0" collapsed="false">
      <c r="A273" s="370"/>
      <c r="B273" s="371" t="s">
        <v>208</v>
      </c>
      <c r="C273" s="372" t="n">
        <f aca="false">C5+C9+C13+C23+C28+C56+C65+C78+C85+C104+C109+C121+C125+C128+C170+C178+C207+C216+C254+C265+C116</f>
        <v>52202013.34</v>
      </c>
      <c r="D273" s="373" t="n">
        <f aca="false">D5+D9+D13+D23+D28+D56+D65+D78+D85+D104+D109+D121+D125+D128+D170+D178+D207+D216+D254+D265+D116</f>
        <v>36546271.88</v>
      </c>
      <c r="E273" s="304" t="n">
        <f aca="false">SUM(E1:E272)</f>
        <v>6224489</v>
      </c>
      <c r="F273" s="374" t="n">
        <f aca="false">F5+F9+F13+F23+F28+F56+F65+F78+F85+F104+F109+F121+F125+F128+F170+F178+F207+F216+F254+F265+F116</f>
        <v>36011331.34</v>
      </c>
      <c r="G273" s="374" t="n">
        <f aca="false">G5+G9+G13+G23+G28+G56+G65+G78+G85+G104+G109+G121+G125+G128+G170+G178+G207+G216+G254+G265+G116</f>
        <v>15934739</v>
      </c>
      <c r="H273" s="374" t="n">
        <f aca="false">H5+H9+H13+H23+H28+H56+H65+H78+H85+H104+H109+H121+H125+H128+H170+H178+H207+H216+H254+H265+H116</f>
        <v>16175682</v>
      </c>
      <c r="I273" s="279" t="n">
        <f aca="false">C273-F273-H273</f>
        <v>15000</v>
      </c>
    </row>
    <row r="274" customFormat="false" ht="12" hidden="false" customHeight="true" outlineLevel="0" collapsed="false">
      <c r="F274" s="257" t="n">
        <f aca="false">C273-H273</f>
        <v>36026331.34</v>
      </c>
      <c r="H274" s="257" t="n">
        <f aca="false">Inwestycje!C107</f>
        <v>16179682</v>
      </c>
    </row>
    <row r="275" customFormat="false" ht="12" hidden="true" customHeight="true" outlineLevel="0" collapsed="false">
      <c r="B275" s="375"/>
      <c r="C275" s="257" t="n">
        <f aca="false">Dochody!D63-Wydatki!C273</f>
        <v>-16436420.4</v>
      </c>
      <c r="E275" s="304" t="n">
        <f aca="false">E273+C275</f>
        <v>-10211931.4</v>
      </c>
      <c r="F275" s="257" t="n">
        <f aca="false">F273-F274</f>
        <v>-15000</v>
      </c>
      <c r="H275" s="257" t="n">
        <f aca="false">H273-H274</f>
        <v>-4000</v>
      </c>
    </row>
    <row r="276" customFormat="false" ht="12" hidden="true" customHeight="true" outlineLevel="0" collapsed="false">
      <c r="B276" s="376" t="s">
        <v>2</v>
      </c>
      <c r="C276" s="257" t="n">
        <f aca="false">Dochody!D63-Wydatki!C273</f>
        <v>-16436420.4</v>
      </c>
      <c r="F276" s="377" t="n">
        <f aca="false">F273</f>
        <v>36011331.34</v>
      </c>
      <c r="G276" s="257" t="s">
        <v>412</v>
      </c>
    </row>
    <row r="277" customFormat="false" ht="12" hidden="true" customHeight="true" outlineLevel="0" collapsed="false">
      <c r="B277" s="376" t="s">
        <v>413</v>
      </c>
      <c r="C277" s="257" t="n">
        <f aca="false">-Przychody!C5</f>
        <v>-1291206.48</v>
      </c>
      <c r="F277" s="377" t="n">
        <f aca="false">-G273</f>
        <v>-15934739</v>
      </c>
      <c r="G277" s="257" t="s">
        <v>414</v>
      </c>
    </row>
    <row r="278" customFormat="false" ht="12" hidden="true" customHeight="true" outlineLevel="0" collapsed="false">
      <c r="B278" s="376" t="s">
        <v>415</v>
      </c>
      <c r="C278" s="378" t="n">
        <f aca="false">C276+C277</f>
        <v>-17727626.88</v>
      </c>
      <c r="D278" s="265"/>
      <c r="F278" s="377" t="n">
        <f aca="false">-H273</f>
        <v>-16175682</v>
      </c>
      <c r="G278" s="257" t="s">
        <v>271</v>
      </c>
    </row>
    <row r="279" customFormat="false" ht="12" hidden="true" customHeight="true" outlineLevel="0" collapsed="false">
      <c r="B279" s="376" t="s">
        <v>416</v>
      </c>
      <c r="C279" s="257" t="n">
        <f aca="false">C273-C277</f>
        <v>53493219.82</v>
      </c>
      <c r="F279" s="377" t="n">
        <f aca="false">-F123</f>
        <v>-420000</v>
      </c>
      <c r="G279" s="257" t="s">
        <v>417</v>
      </c>
    </row>
    <row r="280" customFormat="false" ht="12" hidden="true" customHeight="true" outlineLevel="0" collapsed="false">
      <c r="B280" s="375"/>
      <c r="C280" s="257"/>
      <c r="F280" s="378" t="n">
        <f aca="false">SUM(F276:F279)</f>
        <v>3480910.34</v>
      </c>
    </row>
    <row r="281" customFormat="false" ht="12" hidden="true" customHeight="true" outlineLevel="0" collapsed="false">
      <c r="B281" s="375"/>
      <c r="C281" s="257"/>
      <c r="F281" s="257" t="n">
        <v>15000</v>
      </c>
    </row>
    <row r="282" customFormat="false" ht="12" hidden="true" customHeight="true" outlineLevel="0" collapsed="false">
      <c r="B282" s="379"/>
      <c r="C282" s="257" t="s">
        <v>11</v>
      </c>
      <c r="D282" s="380"/>
      <c r="F282" s="381" t="n">
        <f aca="false">F281/F280%</f>
        <v>0.4</v>
      </c>
    </row>
    <row r="283" customFormat="false" ht="12" hidden="true" customHeight="true" outlineLevel="0" collapsed="false">
      <c r="B283" s="382" t="s">
        <v>270</v>
      </c>
      <c r="C283" s="377" t="n">
        <f aca="false">G273</f>
        <v>15934739</v>
      </c>
      <c r="D283" s="383" t="n">
        <f aca="false">C283/52202013.341%</f>
        <v>30.5</v>
      </c>
    </row>
    <row r="284" customFormat="false" ht="12" hidden="true" customHeight="true" outlineLevel="0" collapsed="false">
      <c r="B284" s="382" t="s">
        <v>5</v>
      </c>
      <c r="C284" s="377" t="n">
        <f aca="false">F273-C283-135000+15000-420000</f>
        <v>19536592.34</v>
      </c>
      <c r="D284" s="383" t="n">
        <f aca="false">C284/52202013.341%</f>
        <v>37.4</v>
      </c>
    </row>
    <row r="285" customFormat="false" ht="12" hidden="true" customHeight="true" outlineLevel="0" collapsed="false">
      <c r="B285" s="382" t="s">
        <v>418</v>
      </c>
      <c r="C285" s="377" t="n">
        <f aca="false">C124</f>
        <v>135000</v>
      </c>
      <c r="D285" s="383" t="n">
        <f aca="false">C285/52202013.341%</f>
        <v>0.3</v>
      </c>
    </row>
    <row r="286" customFormat="false" ht="12" hidden="true" customHeight="true" outlineLevel="0" collapsed="false">
      <c r="B286" s="382" t="s">
        <v>419</v>
      </c>
      <c r="C286" s="377" t="n">
        <f aca="false">C121</f>
        <v>420000</v>
      </c>
      <c r="D286" s="383" t="n">
        <f aca="false">C286/52202013.341%</f>
        <v>0.8</v>
      </c>
    </row>
    <row r="287" customFormat="false" ht="12" hidden="true" customHeight="true" outlineLevel="0" collapsed="false">
      <c r="B287" s="382" t="s">
        <v>282</v>
      </c>
      <c r="C287" s="377" t="n">
        <f aca="false">C15+C19+C30+C34+C62+C70+C96+C133+C145+C168+C220+C230+C251+C257+C270</f>
        <v>16175682</v>
      </c>
      <c r="D287" s="383" t="n">
        <f aca="false">C287/52202013.341%</f>
        <v>31</v>
      </c>
    </row>
    <row r="288" customFormat="false" ht="12" hidden="true" customHeight="true" outlineLevel="0" collapsed="false">
      <c r="B288" s="384"/>
      <c r="C288" s="257" t="n">
        <f aca="false">SUM(C283:C287)</f>
        <v>52202013.34</v>
      </c>
      <c r="D288" s="385" t="n">
        <f aca="false">SUM(D283:D287)</f>
        <v>100</v>
      </c>
    </row>
    <row r="289" customFormat="false" ht="12" hidden="true" customHeight="true" outlineLevel="0" collapsed="false">
      <c r="B289" s="375"/>
      <c r="C289" s="257"/>
    </row>
    <row r="290" customFormat="false" ht="12" hidden="true" customHeight="true" outlineLevel="0" collapsed="false">
      <c r="E290" s="304"/>
    </row>
    <row r="291" customFormat="false" ht="12" hidden="true" customHeight="true" outlineLevel="0" collapsed="false">
      <c r="B291" s="253" t="str">
        <f aca="false">B128</f>
        <v>Oświata i wychowanie</v>
      </c>
      <c r="C291" s="386" t="n">
        <f aca="false">C128</f>
        <v>20035411</v>
      </c>
    </row>
    <row r="292" customFormat="false" ht="12" hidden="true" customHeight="true" outlineLevel="0" collapsed="false">
      <c r="B292" s="253" t="str">
        <f aca="false">B207</f>
        <v>Edukacyjna opieka wychowawcza</v>
      </c>
      <c r="C292" s="386" t="n">
        <f aca="false">C207</f>
        <v>272492</v>
      </c>
    </row>
    <row r="293" customFormat="false" ht="12" hidden="true" customHeight="true" outlineLevel="0" collapsed="false">
      <c r="C293" s="387" t="n">
        <f aca="false">SUM(C291:C292)</f>
        <v>20307903</v>
      </c>
    </row>
    <row r="294" customFormat="false" ht="12" hidden="true" customHeight="true" outlineLevel="0" collapsed="false">
      <c r="C294" s="387" t="n">
        <f aca="false">C293/C273%</f>
        <v>39</v>
      </c>
    </row>
    <row r="295" customFormat="false" ht="12" hidden="true" customHeight="true" outlineLevel="0" collapsed="false">
      <c r="C295" s="387"/>
    </row>
    <row r="296" customFormat="false" ht="12" hidden="true" customHeight="true" outlineLevel="0" collapsed="false">
      <c r="B296" s="253" t="str">
        <f aca="false">B178</f>
        <v>Pomoc społeczna</v>
      </c>
      <c r="C296" s="386" t="n">
        <f aca="false">C178</f>
        <v>9313012</v>
      </c>
      <c r="D296" s="265"/>
      <c r="F296" s="378"/>
      <c r="G296" s="378"/>
      <c r="H296" s="378"/>
    </row>
    <row r="297" customFormat="false" ht="12" hidden="true" customHeight="true" outlineLevel="0" collapsed="false">
      <c r="C297" s="387" t="n">
        <f aca="false">C296/C273%</f>
        <v>18</v>
      </c>
    </row>
    <row r="298" customFormat="false" ht="12" hidden="true" customHeight="true" outlineLevel="0" collapsed="false">
      <c r="C298" s="388"/>
    </row>
    <row r="299" customFormat="false" ht="12" hidden="false" customHeight="true" outlineLevel="0" collapsed="false">
      <c r="C299" s="388"/>
    </row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529861111111111" right="0.196527777777778" top="0.433333333333333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5" man="true" max="16383" min="0"/>
    <brk id="115" man="true" max="16383" min="0"/>
    <brk id="169" man="true" max="16383" min="0"/>
    <brk id="177" man="true" max="16383" min="0"/>
    <brk id="237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1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58" width="9.14"/>
    <col collapsed="false" customWidth="true" hidden="false" outlineLevel="0" max="2" min="2" style="258" width="7.14"/>
    <col collapsed="false" customWidth="true" hidden="false" outlineLevel="0" max="3" min="3" style="258" width="44.56"/>
    <col collapsed="false" customWidth="true" hidden="false" outlineLevel="0" max="4" min="4" style="258" width="15.99"/>
    <col collapsed="false" customWidth="true" hidden="false" outlineLevel="0" max="5" min="5" style="258" width="7.56"/>
    <col collapsed="false" customWidth="false" hidden="false" outlineLevel="0" max="257" min="6" style="258" width="9.14"/>
  </cols>
  <sheetData>
    <row r="1" customFormat="false" ht="12.75" hidden="false" customHeight="true" outlineLevel="0" collapsed="false">
      <c r="B1" s="183" t="s">
        <v>267</v>
      </c>
      <c r="C1" s="183"/>
      <c r="D1" s="183"/>
      <c r="E1" s="45"/>
    </row>
    <row r="2" customFormat="false" ht="12.75" hidden="false" customHeight="true" outlineLevel="0" collapsed="false">
      <c r="B2" s="262" t="s">
        <v>420</v>
      </c>
      <c r="C2" s="262"/>
      <c r="D2" s="262"/>
      <c r="E2" s="45"/>
    </row>
    <row r="4" s="273" customFormat="true" ht="12.75" hidden="false" customHeight="true" outlineLevel="0" collapsed="false">
      <c r="B4" s="267" t="s">
        <v>269</v>
      </c>
      <c r="C4" s="268" t="s">
        <v>5</v>
      </c>
      <c r="D4" s="187" t="s">
        <v>73</v>
      </c>
      <c r="E4" s="389" t="s">
        <v>12</v>
      </c>
    </row>
    <row r="5" s="280" customFormat="true" ht="12.75" hidden="false" customHeight="true" outlineLevel="0" collapsed="false">
      <c r="B5" s="390" t="n">
        <v>801</v>
      </c>
      <c r="C5" s="121" t="s">
        <v>168</v>
      </c>
      <c r="D5" s="391" t="e">
        <f aca="false">D6+D8+D9+D10+D12+D11+D7</f>
        <v>#REF!</v>
      </c>
      <c r="E5" s="392" t="e">
        <f aca="false">D5/39394696.33%</f>
        <v>#REF!</v>
      </c>
    </row>
    <row r="6" customFormat="false" ht="12.75" hidden="false" customHeight="true" outlineLevel="0" collapsed="false">
      <c r="B6" s="393" t="n">
        <v>80101</v>
      </c>
      <c r="C6" s="124" t="s">
        <v>169</v>
      </c>
      <c r="D6" s="394" t="e">
        <f aca="false">#REF!-502653.8</f>
        <v>#REF!</v>
      </c>
      <c r="E6" s="395" t="e">
        <f aca="false">D6/39394696.33%</f>
        <v>#REF!</v>
      </c>
    </row>
    <row r="7" s="280" customFormat="true" ht="12.75" hidden="false" customHeight="true" outlineLevel="0" collapsed="false">
      <c r="B7" s="393" t="n">
        <v>80103</v>
      </c>
      <c r="C7" s="124" t="s">
        <v>352</v>
      </c>
      <c r="D7" s="396" t="e">
        <f aca="false">#REF!</f>
        <v>#REF!</v>
      </c>
      <c r="E7" s="395" t="e">
        <f aca="false">D7/39394696.33%</f>
        <v>#REF!</v>
      </c>
    </row>
    <row r="8" customFormat="false" ht="12.75" hidden="false" customHeight="true" outlineLevel="0" collapsed="false">
      <c r="B8" s="393" t="n">
        <v>80104</v>
      </c>
      <c r="C8" s="124" t="s">
        <v>353</v>
      </c>
      <c r="D8" s="394" t="e">
        <f aca="false">#REF!</f>
        <v>#REF!</v>
      </c>
      <c r="E8" s="395" t="e">
        <f aca="false">D8/39394696.33%</f>
        <v>#REF!</v>
      </c>
    </row>
    <row r="9" s="280" customFormat="true" ht="12.75" hidden="false" customHeight="true" outlineLevel="0" collapsed="false">
      <c r="B9" s="393" t="n">
        <v>80110</v>
      </c>
      <c r="C9" s="124" t="s">
        <v>356</v>
      </c>
      <c r="D9" s="394" t="e">
        <f aca="false">#REF!</f>
        <v>#REF!</v>
      </c>
      <c r="E9" s="395" t="e">
        <f aca="false">D9/39394696.33%</f>
        <v>#REF!</v>
      </c>
    </row>
    <row r="10" customFormat="false" ht="12.75" hidden="false" customHeight="true" outlineLevel="0" collapsed="false">
      <c r="B10" s="393" t="n">
        <v>80113</v>
      </c>
      <c r="C10" s="124" t="s">
        <v>357</v>
      </c>
      <c r="D10" s="394" t="e">
        <f aca="false">#REF!</f>
        <v>#REF!</v>
      </c>
      <c r="E10" s="395" t="e">
        <f aca="false">D10/39394696.33%</f>
        <v>#REF!</v>
      </c>
    </row>
    <row r="11" customFormat="false" ht="12.75" hidden="false" customHeight="true" outlineLevel="0" collapsed="false">
      <c r="B11" s="303" t="n">
        <v>80146</v>
      </c>
      <c r="C11" s="282" t="s">
        <v>358</v>
      </c>
      <c r="D11" s="396" t="e">
        <f aca="false">#REF!</f>
        <v>#REF!</v>
      </c>
      <c r="E11" s="395" t="e">
        <f aca="false">D11/39394696.33%</f>
        <v>#REF!</v>
      </c>
    </row>
    <row r="12" s="280" customFormat="true" ht="12.75" hidden="false" customHeight="true" outlineLevel="0" collapsed="false">
      <c r="B12" s="397" t="n">
        <v>80195</v>
      </c>
      <c r="C12" s="398" t="s">
        <v>421</v>
      </c>
      <c r="D12" s="399" t="e">
        <f aca="false">#REF!</f>
        <v>#REF!</v>
      </c>
      <c r="E12" s="400" t="e">
        <f aca="false">D12/39394696.33%</f>
        <v>#REF!</v>
      </c>
    </row>
    <row r="13" customFormat="false" ht="12.75" hidden="false" customHeight="true" outlineLevel="0" collapsed="false">
      <c r="B13" s="390" t="n">
        <v>854</v>
      </c>
      <c r="C13" s="121" t="s">
        <v>379</v>
      </c>
      <c r="D13" s="243" t="e">
        <f aca="false">D14+D15+D16</f>
        <v>#REF!</v>
      </c>
      <c r="E13" s="392" t="e">
        <f aca="false">D13/39394696.33%</f>
        <v>#REF!</v>
      </c>
    </row>
    <row r="14" s="280" customFormat="true" ht="12.75" hidden="false" customHeight="true" outlineLevel="0" collapsed="false">
      <c r="B14" s="393" t="n">
        <v>85401</v>
      </c>
      <c r="C14" s="124" t="s">
        <v>380</v>
      </c>
      <c r="D14" s="401" t="e">
        <f aca="false">#REF!</f>
        <v>#REF!</v>
      </c>
      <c r="E14" s="395" t="e">
        <f aca="false">D14/39394696.33%</f>
        <v>#REF!</v>
      </c>
    </row>
    <row r="15" s="280" customFormat="true" ht="12.75" hidden="false" customHeight="true" outlineLevel="0" collapsed="false">
      <c r="B15" s="393" t="n">
        <v>85415</v>
      </c>
      <c r="C15" s="124" t="s">
        <v>381</v>
      </c>
      <c r="D15" s="326" t="e">
        <f aca="false">#REF!</f>
        <v>#REF!</v>
      </c>
      <c r="E15" s="395" t="e">
        <f aca="false">D15/39394696.33%</f>
        <v>#REF!</v>
      </c>
    </row>
    <row r="16" customFormat="false" ht="12.75" hidden="false" customHeight="true" outlineLevel="0" collapsed="false">
      <c r="B16" s="305" t="n">
        <v>85446</v>
      </c>
      <c r="C16" s="287" t="s">
        <v>358</v>
      </c>
      <c r="D16" s="338" t="e">
        <f aca="false">#REF!</f>
        <v>#REF!</v>
      </c>
      <c r="E16" s="400" t="e">
        <f aca="false">D16/39394696.33%</f>
        <v>#REF!</v>
      </c>
    </row>
    <row r="17" s="280" customFormat="true" ht="12.75" hidden="false" customHeight="true" outlineLevel="0" collapsed="false">
      <c r="B17" s="121" t="n">
        <v>921</v>
      </c>
      <c r="C17" s="402" t="s">
        <v>196</v>
      </c>
      <c r="D17" s="403" t="e">
        <f aca="false">D18+D19+D20</f>
        <v>#REF!</v>
      </c>
      <c r="E17" s="392" t="e">
        <f aca="false">D17/39394696.33%</f>
        <v>#REF!</v>
      </c>
    </row>
    <row r="18" customFormat="false" ht="12.75" hidden="false" customHeight="true" outlineLevel="0" collapsed="false">
      <c r="B18" s="124" t="n">
        <v>92109</v>
      </c>
      <c r="C18" s="404" t="s">
        <v>197</v>
      </c>
      <c r="D18" s="405" t="e">
        <f aca="false">#REF!</f>
        <v>#REF!</v>
      </c>
      <c r="E18" s="395" t="e">
        <f aca="false">D18/39394696.33%</f>
        <v>#REF!</v>
      </c>
    </row>
    <row r="19" s="280" customFormat="true" ht="12.75" hidden="false" customHeight="true" outlineLevel="0" collapsed="false">
      <c r="B19" s="124" t="n">
        <v>92116</v>
      </c>
      <c r="C19" s="404" t="s">
        <v>198</v>
      </c>
      <c r="D19" s="209" t="e">
        <f aca="false">#REF!</f>
        <v>#REF!</v>
      </c>
      <c r="E19" s="395" t="e">
        <f aca="false">D19/39394696.33%</f>
        <v>#REF!</v>
      </c>
    </row>
    <row r="20" customFormat="false" ht="12.75" hidden="false" customHeight="true" outlineLevel="0" collapsed="false">
      <c r="B20" s="124" t="n">
        <v>92195</v>
      </c>
      <c r="C20" s="404" t="s">
        <v>105</v>
      </c>
      <c r="D20" s="209" t="e">
        <f aca="false">#REF!</f>
        <v>#REF!</v>
      </c>
      <c r="E20" s="400" t="e">
        <f aca="false">D20/39394696.33%</f>
        <v>#REF!</v>
      </c>
    </row>
    <row r="21" customFormat="false" ht="12.75" hidden="false" customHeight="true" outlineLevel="0" collapsed="false">
      <c r="B21" s="390" t="n">
        <v>926</v>
      </c>
      <c r="C21" s="121" t="s">
        <v>204</v>
      </c>
      <c r="D21" s="243" t="e">
        <f aca="false">D22</f>
        <v>#REF!</v>
      </c>
      <c r="E21" s="392" t="e">
        <f aca="false">D21/39394696.33%</f>
        <v>#REF!</v>
      </c>
    </row>
    <row r="22" s="280" customFormat="true" ht="12.75" hidden="false" customHeight="true" outlineLevel="0" collapsed="false">
      <c r="B22" s="397" t="n">
        <v>92605</v>
      </c>
      <c r="C22" s="398" t="s">
        <v>408</v>
      </c>
      <c r="D22" s="246" t="e">
        <f aca="false">#REF!-63000</f>
        <v>#REF!</v>
      </c>
      <c r="E22" s="400" t="e">
        <f aca="false">D22/39394696.33%</f>
        <v>#REF!</v>
      </c>
    </row>
    <row r="23" s="280" customFormat="true" ht="12.75" hidden="false" customHeight="true" outlineLevel="0" collapsed="false">
      <c r="B23" s="121" t="n">
        <v>851</v>
      </c>
      <c r="C23" s="406" t="s">
        <v>362</v>
      </c>
      <c r="D23" s="205" t="e">
        <f aca="false">D24+D25</f>
        <v>#REF!</v>
      </c>
      <c r="E23" s="392" t="e">
        <f aca="false">D23/39394696.33%</f>
        <v>#REF!</v>
      </c>
    </row>
    <row r="24" customFormat="false" ht="12.75" hidden="false" customHeight="true" outlineLevel="0" collapsed="false">
      <c r="B24" s="124" t="n">
        <v>85153</v>
      </c>
      <c r="C24" s="407" t="s">
        <v>363</v>
      </c>
      <c r="D24" s="209" t="e">
        <f aca="false">#REF!</f>
        <v>#REF!</v>
      </c>
      <c r="E24" s="395" t="e">
        <f aca="false">D24/39394696.33%</f>
        <v>#REF!</v>
      </c>
    </row>
    <row r="25" customFormat="false" ht="12.75" hidden="false" customHeight="true" outlineLevel="0" collapsed="false">
      <c r="B25" s="398" t="n">
        <v>85154</v>
      </c>
      <c r="C25" s="408" t="s">
        <v>364</v>
      </c>
      <c r="D25" s="215" t="e">
        <f aca="false">#REF!</f>
        <v>#REF!</v>
      </c>
      <c r="E25" s="400" t="e">
        <f aca="false">D25/39394696.33%</f>
        <v>#REF!</v>
      </c>
    </row>
    <row r="26" s="280" customFormat="true" ht="12.75" hidden="false" customHeight="true" outlineLevel="0" collapsed="false">
      <c r="B26" s="121" t="n">
        <v>630</v>
      </c>
      <c r="C26" s="402" t="s">
        <v>84</v>
      </c>
      <c r="D26" s="205" t="e">
        <f aca="false">D27</f>
        <v>#REF!</v>
      </c>
      <c r="E26" s="392" t="e">
        <f aca="false">D26/39394696.33%</f>
        <v>#REF!</v>
      </c>
    </row>
    <row r="27" customFormat="false" ht="12.75" hidden="false" customHeight="true" outlineLevel="0" collapsed="false">
      <c r="B27" s="124" t="n">
        <v>63001</v>
      </c>
      <c r="C27" s="404" t="s">
        <v>85</v>
      </c>
      <c r="D27" s="209" t="e">
        <f aca="false">#REF!</f>
        <v>#REF!</v>
      </c>
      <c r="E27" s="400" t="e">
        <f aca="false">D27/39394696.33%</f>
        <v>#REF!</v>
      </c>
    </row>
    <row r="28" customFormat="false" ht="12.75" hidden="false" customHeight="true" outlineLevel="0" collapsed="false">
      <c r="B28" s="409"/>
      <c r="C28" s="410" t="s">
        <v>208</v>
      </c>
      <c r="D28" s="411" t="e">
        <f aca="false">D5+D13+D17+D21+D23+D26</f>
        <v>#REF!</v>
      </c>
      <c r="E28" s="412" t="e">
        <f aca="false">D28/39394696.33%</f>
        <v>#REF!</v>
      </c>
    </row>
    <row r="30" customFormat="false" ht="12.75" hidden="false" customHeight="true" outlineLevel="0" collapsed="false">
      <c r="B30" s="267" t="s">
        <v>269</v>
      </c>
      <c r="C30" s="268" t="s">
        <v>5</v>
      </c>
      <c r="D30" s="187" t="s">
        <v>73</v>
      </c>
      <c r="E30" s="389" t="s">
        <v>12</v>
      </c>
    </row>
    <row r="31" s="280" customFormat="true" ht="12.75" hidden="false" customHeight="true" outlineLevel="0" collapsed="false">
      <c r="B31" s="121" t="n">
        <v>852</v>
      </c>
      <c r="C31" s="121" t="s">
        <v>178</v>
      </c>
      <c r="D31" s="403" t="e">
        <f aca="false">D33+D35+D36+D37+D38+D39+D40+D34+D32</f>
        <v>#REF!</v>
      </c>
      <c r="E31" s="392" t="e">
        <f aca="false">D31/39394696.33%</f>
        <v>#REF!</v>
      </c>
    </row>
    <row r="32" customFormat="false" ht="12.75" hidden="false" customHeight="true" outlineLevel="0" collapsed="false">
      <c r="B32" s="124" t="n">
        <v>85202</v>
      </c>
      <c r="C32" s="124" t="s">
        <v>368</v>
      </c>
      <c r="D32" s="209" t="e">
        <f aca="false">#REF!</f>
        <v>#REF!</v>
      </c>
      <c r="E32" s="395" t="e">
        <f aca="false">D32/39394696.33%</f>
        <v>#REF!</v>
      </c>
    </row>
    <row r="33" s="280" customFormat="true" ht="12.75" hidden="false" customHeight="true" outlineLevel="0" collapsed="false">
      <c r="B33" s="282" t="n">
        <v>85203</v>
      </c>
      <c r="C33" s="282" t="s">
        <v>369</v>
      </c>
      <c r="D33" s="209" t="e">
        <f aca="false">#REF!</f>
        <v>#REF!</v>
      </c>
      <c r="E33" s="395" t="e">
        <f aca="false">D33/39394696.33%</f>
        <v>#REF!</v>
      </c>
    </row>
    <row r="34" customFormat="false" ht="15" hidden="false" customHeight="true" outlineLevel="0" collapsed="false">
      <c r="B34" s="413" t="n">
        <v>85212</v>
      </c>
      <c r="C34" s="124" t="s">
        <v>370</v>
      </c>
      <c r="D34" s="414" t="e">
        <f aca="false">#REF!</f>
        <v>#REF!</v>
      </c>
      <c r="E34" s="395" t="e">
        <f aca="false">D34/39394696.33%</f>
        <v>#REF!</v>
      </c>
    </row>
    <row r="35" customFormat="false" ht="12.75" hidden="false" customHeight="true" outlineLevel="0" collapsed="false">
      <c r="B35" s="124" t="n">
        <v>85213</v>
      </c>
      <c r="C35" s="124" t="s">
        <v>183</v>
      </c>
      <c r="D35" s="209" t="e">
        <f aca="false">#REF!</f>
        <v>#REF!</v>
      </c>
      <c r="E35" s="395" t="e">
        <f aca="false">D35/39394696.33%</f>
        <v>#REF!</v>
      </c>
    </row>
    <row r="36" customFormat="false" ht="12.75" hidden="false" customHeight="true" outlineLevel="0" collapsed="false">
      <c r="B36" s="124" t="n">
        <v>85214</v>
      </c>
      <c r="C36" s="124" t="s">
        <v>372</v>
      </c>
      <c r="D36" s="209" t="e">
        <f aca="false">#REF!</f>
        <v>#REF!</v>
      </c>
      <c r="E36" s="395" t="e">
        <f aca="false">D36/39394696.33%</f>
        <v>#REF!</v>
      </c>
    </row>
    <row r="37" s="280" customFormat="true" ht="12.75" hidden="false" customHeight="true" outlineLevel="0" collapsed="false">
      <c r="B37" s="124" t="n">
        <v>85215</v>
      </c>
      <c r="C37" s="124" t="s">
        <v>375</v>
      </c>
      <c r="D37" s="209" t="e">
        <f aca="false">#REF!</f>
        <v>#REF!</v>
      </c>
      <c r="E37" s="395" t="e">
        <f aca="false">D37/39394696.33%</f>
        <v>#REF!</v>
      </c>
    </row>
    <row r="38" customFormat="false" ht="12.75" hidden="false" customHeight="true" outlineLevel="0" collapsed="false">
      <c r="B38" s="124" t="n">
        <v>85219</v>
      </c>
      <c r="C38" s="124" t="s">
        <v>376</v>
      </c>
      <c r="D38" s="209" t="e">
        <f aca="false">#REF!</f>
        <v>#REF!</v>
      </c>
      <c r="E38" s="395" t="e">
        <f aca="false">D38/39394696.33%</f>
        <v>#REF!</v>
      </c>
    </row>
    <row r="39" s="280" customFormat="true" ht="12.75" hidden="false" customHeight="true" outlineLevel="0" collapsed="false">
      <c r="B39" s="393" t="n">
        <v>85228</v>
      </c>
      <c r="C39" s="124" t="s">
        <v>377</v>
      </c>
      <c r="D39" s="333" t="e">
        <f aca="false">#REF!</f>
        <v>#REF!</v>
      </c>
      <c r="E39" s="395" t="e">
        <f aca="false">D39/39394696.33%</f>
        <v>#REF!</v>
      </c>
    </row>
    <row r="40" customFormat="false" ht="12.75" hidden="false" customHeight="true" outlineLevel="0" collapsed="false">
      <c r="B40" s="393" t="n">
        <v>85295</v>
      </c>
      <c r="C40" s="124" t="s">
        <v>105</v>
      </c>
      <c r="D40" s="333" t="e">
        <f aca="false">#REF!</f>
        <v>#REF!</v>
      </c>
      <c r="E40" s="400" t="e">
        <f aca="false">D40/39394696.33%</f>
        <v>#REF!</v>
      </c>
    </row>
    <row r="41" s="280" customFormat="true" ht="12.75" hidden="false" customHeight="true" outlineLevel="0" collapsed="false">
      <c r="B41" s="390" t="n">
        <v>853</v>
      </c>
      <c r="C41" s="97" t="s">
        <v>227</v>
      </c>
      <c r="D41" s="415" t="e">
        <f aca="false">D42</f>
        <v>#REF!</v>
      </c>
      <c r="E41" s="392" t="e">
        <f aca="false">D41/39394696.33%</f>
        <v>#REF!</v>
      </c>
    </row>
    <row r="42" s="280" customFormat="true" ht="12.75" hidden="false" customHeight="true" outlineLevel="0" collapsed="false">
      <c r="B42" s="393" t="n">
        <v>85395</v>
      </c>
      <c r="C42" s="124" t="s">
        <v>105</v>
      </c>
      <c r="D42" s="326" t="e">
        <f aca="false">#REF!</f>
        <v>#REF!</v>
      </c>
      <c r="E42" s="400" t="e">
        <f aca="false">D42/39394696.33%</f>
        <v>#REF!</v>
      </c>
    </row>
    <row r="43" customFormat="false" ht="12.75" hidden="false" customHeight="true" outlineLevel="0" collapsed="false">
      <c r="B43" s="409"/>
      <c r="C43" s="410" t="s">
        <v>208</v>
      </c>
      <c r="D43" s="411" t="e">
        <f aca="false">D31+D41</f>
        <v>#REF!</v>
      </c>
      <c r="E43" s="412" t="e">
        <f aca="false">D43/39394696.33%</f>
        <v>#REF!</v>
      </c>
    </row>
    <row r="45" customFormat="false" ht="12.75" hidden="false" customHeight="true" outlineLevel="0" collapsed="false">
      <c r="B45" s="267" t="s">
        <v>269</v>
      </c>
      <c r="C45" s="268" t="s">
        <v>5</v>
      </c>
      <c r="D45" s="187" t="s">
        <v>73</v>
      </c>
      <c r="E45" s="389" t="s">
        <v>12</v>
      </c>
    </row>
    <row r="46" customFormat="false" ht="12.75" hidden="false" customHeight="true" outlineLevel="0" collapsed="false">
      <c r="B46" s="390" t="n">
        <v>400</v>
      </c>
      <c r="C46" s="121" t="s">
        <v>280</v>
      </c>
      <c r="D46" s="205" t="e">
        <f aca="false">D48+D47</f>
        <v>#REF!</v>
      </c>
      <c r="E46" s="392" t="e">
        <f aca="false">D46/39394696.33%</f>
        <v>#REF!</v>
      </c>
    </row>
    <row r="47" customFormat="false" ht="12.75" hidden="false" customHeight="true" outlineLevel="0" collapsed="false">
      <c r="B47" s="393" t="n">
        <v>40002</v>
      </c>
      <c r="C47" s="124" t="s">
        <v>284</v>
      </c>
      <c r="D47" s="416" t="e">
        <f aca="false">#REF!-42000</f>
        <v>#REF!</v>
      </c>
      <c r="E47" s="395" t="e">
        <f aca="false">D47/39394696.33%</f>
        <v>#REF!</v>
      </c>
    </row>
    <row r="48" customFormat="false" ht="12.75" hidden="false" customHeight="true" outlineLevel="0" collapsed="false">
      <c r="B48" s="397" t="n">
        <v>40095</v>
      </c>
      <c r="C48" s="398" t="s">
        <v>105</v>
      </c>
      <c r="D48" s="417" t="e">
        <f aca="false">#REF!</f>
        <v>#REF!</v>
      </c>
      <c r="E48" s="400" t="e">
        <f aca="false">D48/39394696.33%</f>
        <v>#REF!</v>
      </c>
    </row>
    <row r="49" customFormat="false" ht="12.75" hidden="false" customHeight="true" outlineLevel="0" collapsed="false">
      <c r="B49" s="121" t="n">
        <v>600</v>
      </c>
      <c r="C49" s="121" t="s">
        <v>89</v>
      </c>
      <c r="D49" s="205" t="e">
        <f aca="false">D50</f>
        <v>#REF!</v>
      </c>
      <c r="E49" s="392" t="e">
        <f aca="false">D49/39394696.33%</f>
        <v>#REF!</v>
      </c>
    </row>
    <row r="50" customFormat="false" ht="12.75" hidden="false" customHeight="true" outlineLevel="0" collapsed="false">
      <c r="B50" s="124" t="n">
        <v>60016</v>
      </c>
      <c r="C50" s="124" t="s">
        <v>90</v>
      </c>
      <c r="D50" s="209" t="e">
        <f aca="false">#REF!-840000</f>
        <v>#REF!</v>
      </c>
      <c r="E50" s="400" t="e">
        <f aca="false">D50/39394696.33%</f>
        <v>#REF!</v>
      </c>
    </row>
    <row r="51" customFormat="false" ht="12.75" hidden="false" customHeight="true" outlineLevel="0" collapsed="false">
      <c r="B51" s="390" t="n">
        <v>700</v>
      </c>
      <c r="C51" s="121" t="s">
        <v>93</v>
      </c>
      <c r="D51" s="418" t="e">
        <f aca="false">D53+D52</f>
        <v>#REF!</v>
      </c>
      <c r="E51" s="392" t="e">
        <f aca="false">D51/39394696.33%</f>
        <v>#REF!</v>
      </c>
    </row>
    <row r="52" customFormat="false" ht="12.75" hidden="false" customHeight="true" outlineLevel="0" collapsed="false">
      <c r="B52" s="393" t="n">
        <v>70004</v>
      </c>
      <c r="C52" s="419" t="s">
        <v>315</v>
      </c>
      <c r="D52" s="333" t="e">
        <f aca="false">#REF!</f>
        <v>#REF!</v>
      </c>
      <c r="E52" s="395" t="e">
        <f aca="false">D52/39394696.33%</f>
        <v>#REF!</v>
      </c>
    </row>
    <row r="53" customFormat="false" ht="12.75" hidden="false" customHeight="true" outlineLevel="0" collapsed="false">
      <c r="B53" s="393" t="n">
        <v>70005</v>
      </c>
      <c r="C53" s="124" t="s">
        <v>94</v>
      </c>
      <c r="D53" s="333" t="e">
        <f aca="false">#REF!-210000</f>
        <v>#REF!</v>
      </c>
      <c r="E53" s="395" t="e">
        <f aca="false">D53/39394696.33%</f>
        <v>#REF!</v>
      </c>
    </row>
    <row r="54" customFormat="false" ht="12.75" hidden="false" customHeight="true" outlineLevel="0" collapsed="false">
      <c r="B54" s="390" t="n">
        <v>900</v>
      </c>
      <c r="C54" s="121" t="s">
        <v>190</v>
      </c>
      <c r="D54" s="403" t="e">
        <f aca="false">D55+D56+D57+D58+D59</f>
        <v>#REF!</v>
      </c>
      <c r="E54" s="392" t="e">
        <f aca="false">D54/39394696.33%</f>
        <v>#REF!</v>
      </c>
    </row>
    <row r="55" customFormat="false" ht="12.75" hidden="false" customHeight="true" outlineLevel="0" collapsed="false">
      <c r="B55" s="393" t="n">
        <v>90001</v>
      </c>
      <c r="C55" s="124" t="s">
        <v>382</v>
      </c>
      <c r="D55" s="405" t="e">
        <f aca="false">#REF!-60000</f>
        <v>#REF!</v>
      </c>
      <c r="E55" s="395" t="e">
        <f aca="false">D55/39394696.33%</f>
        <v>#REF!</v>
      </c>
    </row>
    <row r="56" customFormat="false" ht="12.75" hidden="false" customHeight="true" outlineLevel="0" collapsed="false">
      <c r="B56" s="393" t="n">
        <v>90003</v>
      </c>
      <c r="C56" s="124" t="s">
        <v>384</v>
      </c>
      <c r="D56" s="405" t="e">
        <f aca="false">#REF!</f>
        <v>#REF!</v>
      </c>
      <c r="E56" s="395" t="e">
        <f aca="false">D56/39394696.33%</f>
        <v>#REF!</v>
      </c>
    </row>
    <row r="57" customFormat="false" ht="12.75" hidden="false" customHeight="true" outlineLevel="0" collapsed="false">
      <c r="B57" s="393" t="n">
        <v>90004</v>
      </c>
      <c r="C57" s="124" t="s">
        <v>387</v>
      </c>
      <c r="D57" s="405" t="e">
        <f aca="false">#REF!</f>
        <v>#REF!</v>
      </c>
      <c r="E57" s="395" t="e">
        <f aca="false">D57/39394696.33%</f>
        <v>#REF!</v>
      </c>
    </row>
    <row r="58" customFormat="false" ht="12.75" hidden="false" customHeight="true" outlineLevel="0" collapsed="false">
      <c r="B58" s="393" t="n">
        <v>90015</v>
      </c>
      <c r="C58" s="124" t="s">
        <v>388</v>
      </c>
      <c r="D58" s="405" t="e">
        <f aca="false">#REF!-130000</f>
        <v>#REF!</v>
      </c>
      <c r="E58" s="395" t="e">
        <f aca="false">D58/39394696.33%</f>
        <v>#REF!</v>
      </c>
    </row>
    <row r="59" customFormat="false" ht="12.75" hidden="false" customHeight="true" outlineLevel="0" collapsed="false">
      <c r="B59" s="397" t="n">
        <v>90095</v>
      </c>
      <c r="C59" s="398" t="s">
        <v>105</v>
      </c>
      <c r="D59" s="420" t="e">
        <f aca="false">#REF!</f>
        <v>#REF!</v>
      </c>
      <c r="E59" s="400" t="e">
        <f aca="false">D59/39394696.33%</f>
        <v>#REF!</v>
      </c>
    </row>
    <row r="60" customFormat="false" ht="12.75" hidden="false" customHeight="true" outlineLevel="0" collapsed="false">
      <c r="B60" s="409"/>
      <c r="C60" s="410" t="s">
        <v>208</v>
      </c>
      <c r="D60" s="411" t="e">
        <f aca="false">D46+D49+D51+D54</f>
        <v>#REF!</v>
      </c>
      <c r="E60" s="412" t="e">
        <f aca="false">D60/39394696.33%</f>
        <v>#REF!</v>
      </c>
    </row>
    <row r="61" s="280" customFormat="true" ht="12.75" hidden="false" customHeight="true" outlineLevel="0" collapsed="false"/>
    <row r="62" customFormat="false" ht="12.75" hidden="false" customHeight="true" outlineLevel="0" collapsed="false">
      <c r="B62" s="267" t="s">
        <v>269</v>
      </c>
      <c r="C62" s="268" t="s">
        <v>5</v>
      </c>
      <c r="D62" s="187" t="s">
        <v>73</v>
      </c>
      <c r="E62" s="389" t="s">
        <v>12</v>
      </c>
    </row>
    <row r="63" customFormat="false" ht="12.75" hidden="false" customHeight="true" outlineLevel="0" collapsed="false">
      <c r="B63" s="121" t="n">
        <v>750</v>
      </c>
      <c r="C63" s="402" t="s">
        <v>106</v>
      </c>
      <c r="D63" s="205" t="e">
        <f aca="false">D64+D65+D66+D67</f>
        <v>#REF!</v>
      </c>
      <c r="E63" s="392" t="e">
        <f aca="false">D63/39394696.33%</f>
        <v>#REF!</v>
      </c>
    </row>
    <row r="64" customFormat="false" ht="12.75" hidden="false" customHeight="true" outlineLevel="0" collapsed="false">
      <c r="B64" s="124" t="n">
        <v>75011</v>
      </c>
      <c r="C64" s="404" t="s">
        <v>325</v>
      </c>
      <c r="D64" s="209" t="e">
        <f aca="false">#REF!</f>
        <v>#REF!</v>
      </c>
      <c r="E64" s="395" t="e">
        <f aca="false">D64/39394696.33%</f>
        <v>#REF!</v>
      </c>
    </row>
    <row r="65" s="280" customFormat="true" ht="12.75" hidden="false" customHeight="true" outlineLevel="0" collapsed="false">
      <c r="B65" s="124" t="n">
        <v>75022</v>
      </c>
      <c r="C65" s="404" t="s">
        <v>328</v>
      </c>
      <c r="D65" s="209" t="e">
        <f aca="false">#REF!</f>
        <v>#REF!</v>
      </c>
      <c r="E65" s="395" t="e">
        <f aca="false">D65/39394696.33%</f>
        <v>#REF!</v>
      </c>
    </row>
    <row r="66" customFormat="false" ht="12.75" hidden="false" customHeight="true" outlineLevel="0" collapsed="false">
      <c r="B66" s="124" t="n">
        <v>75023</v>
      </c>
      <c r="C66" s="404" t="s">
        <v>329</v>
      </c>
      <c r="D66" s="209" t="e">
        <f aca="false">#REF!-150000</f>
        <v>#REF!</v>
      </c>
      <c r="E66" s="395" t="e">
        <f aca="false">D66/39394696.33%</f>
        <v>#REF!</v>
      </c>
    </row>
    <row r="67" customFormat="false" ht="12.75" hidden="false" customHeight="true" outlineLevel="0" collapsed="false">
      <c r="B67" s="398" t="n">
        <v>75095</v>
      </c>
      <c r="C67" s="421" t="s">
        <v>105</v>
      </c>
      <c r="D67" s="215" t="e">
        <f aca="false">#REF!</f>
        <v>#REF!</v>
      </c>
      <c r="E67" s="400" t="e">
        <f aca="false">D67/39394696.33%</f>
        <v>#REF!</v>
      </c>
    </row>
    <row r="68" customFormat="false" ht="12.75" hidden="false" customHeight="true" outlineLevel="0" collapsed="false">
      <c r="B68" s="409"/>
      <c r="C68" s="410" t="s">
        <v>208</v>
      </c>
      <c r="D68" s="411" t="e">
        <f aca="false">D63</f>
        <v>#REF!</v>
      </c>
      <c r="E68" s="412" t="e">
        <f aca="false">D68/39394696.33%</f>
        <v>#REF!</v>
      </c>
    </row>
    <row r="70" customFormat="false" ht="12.75" hidden="false" customHeight="true" outlineLevel="0" collapsed="false">
      <c r="B70" s="267" t="s">
        <v>269</v>
      </c>
      <c r="C70" s="268" t="s">
        <v>5</v>
      </c>
      <c r="D70" s="187" t="s">
        <v>73</v>
      </c>
      <c r="E70" s="389" t="s">
        <v>12</v>
      </c>
    </row>
    <row r="71" customFormat="false" ht="12.75" hidden="false" customHeight="true" outlineLevel="0" collapsed="false">
      <c r="B71" s="274" t="s">
        <v>272</v>
      </c>
      <c r="C71" s="121" t="s">
        <v>273</v>
      </c>
      <c r="D71" s="205" t="e">
        <f aca="false">D72</f>
        <v>#REF!</v>
      </c>
      <c r="E71" s="392" t="e">
        <f aca="false">D71/39394696.33%</f>
        <v>#REF!</v>
      </c>
    </row>
    <row r="72" customFormat="false" ht="12.75" hidden="false" customHeight="true" outlineLevel="0" collapsed="false">
      <c r="B72" s="422" t="s">
        <v>274</v>
      </c>
      <c r="C72" s="398" t="s">
        <v>275</v>
      </c>
      <c r="D72" s="215" t="e">
        <f aca="false">#REF!</f>
        <v>#REF!</v>
      </c>
      <c r="E72" s="400" t="e">
        <f aca="false">D72/39394696.33%</f>
        <v>#REF!</v>
      </c>
    </row>
    <row r="73" customFormat="false" ht="12.75" hidden="false" customHeight="true" outlineLevel="0" collapsed="false">
      <c r="B73" s="423" t="s">
        <v>76</v>
      </c>
      <c r="C73" s="424" t="s">
        <v>77</v>
      </c>
      <c r="D73" s="248" t="e">
        <f aca="false">D74</f>
        <v>#REF!</v>
      </c>
      <c r="E73" s="392" t="e">
        <f aca="false">D73/39394696.33%</f>
        <v>#REF!</v>
      </c>
    </row>
    <row r="74" customFormat="false" ht="12.75" hidden="false" customHeight="true" outlineLevel="0" collapsed="false">
      <c r="B74" s="425" t="s">
        <v>78</v>
      </c>
      <c r="C74" s="407" t="s">
        <v>79</v>
      </c>
      <c r="D74" s="209" t="e">
        <f aca="false">#REF!</f>
        <v>#REF!</v>
      </c>
      <c r="E74" s="395" t="e">
        <f aca="false">D74/39394696.33%</f>
        <v>#REF!</v>
      </c>
    </row>
    <row r="75" customFormat="false" ht="12.75" hidden="false" customHeight="true" outlineLevel="0" collapsed="false">
      <c r="B75" s="121" t="n">
        <v>500</v>
      </c>
      <c r="C75" s="406" t="s">
        <v>287</v>
      </c>
      <c r="D75" s="205" t="e">
        <f aca="false">D76</f>
        <v>#REF!</v>
      </c>
      <c r="E75" s="392" t="e">
        <f aca="false">D75/39394696.33%</f>
        <v>#REF!</v>
      </c>
    </row>
    <row r="76" customFormat="false" ht="12.75" hidden="false" customHeight="true" outlineLevel="0" collapsed="false">
      <c r="B76" s="398" t="n">
        <v>50095</v>
      </c>
      <c r="C76" s="408" t="s">
        <v>105</v>
      </c>
      <c r="D76" s="215" t="e">
        <f aca="false">#REF!</f>
        <v>#REF!</v>
      </c>
      <c r="E76" s="400" t="e">
        <f aca="false">D76/39394696.33%</f>
        <v>#REF!</v>
      </c>
    </row>
    <row r="77" customFormat="false" ht="12.75" hidden="false" customHeight="true" outlineLevel="0" collapsed="false">
      <c r="B77" s="390" t="n">
        <v>710</v>
      </c>
      <c r="C77" s="121" t="s">
        <v>104</v>
      </c>
      <c r="D77" s="391" t="e">
        <f aca="false">D79+D80+D78</f>
        <v>#REF!</v>
      </c>
      <c r="E77" s="392" t="e">
        <f aca="false">D77/39394696.33%</f>
        <v>#REF!</v>
      </c>
    </row>
    <row r="78" customFormat="false" ht="12.75" hidden="false" customHeight="true" outlineLevel="0" collapsed="false">
      <c r="B78" s="393" t="n">
        <v>71004</v>
      </c>
      <c r="C78" s="124" t="s">
        <v>323</v>
      </c>
      <c r="D78" s="394" t="e">
        <f aca="false">#REF!</f>
        <v>#REF!</v>
      </c>
      <c r="E78" s="395" t="e">
        <f aca="false">D78/39394696.33%</f>
        <v>#REF!</v>
      </c>
    </row>
    <row r="79" customFormat="false" ht="12.75" hidden="false" customHeight="true" outlineLevel="0" collapsed="false">
      <c r="B79" s="393" t="n">
        <v>71035</v>
      </c>
      <c r="C79" s="124" t="s">
        <v>324</v>
      </c>
      <c r="D79" s="394" t="e">
        <f aca="false">#REF!-50000</f>
        <v>#REF!</v>
      </c>
      <c r="E79" s="426" t="e">
        <f aca="false">D79/39394696.33%</f>
        <v>#REF!</v>
      </c>
    </row>
    <row r="80" customFormat="false" ht="12.75" hidden="false" customHeight="true" outlineLevel="0" collapsed="false">
      <c r="B80" s="397" t="n">
        <v>71095</v>
      </c>
      <c r="C80" s="398" t="s">
        <v>105</v>
      </c>
      <c r="D80" s="399" t="e">
        <f aca="false">#REF!</f>
        <v>#REF!</v>
      </c>
      <c r="E80" s="400" t="e">
        <f aca="false">D80/39394696.33%</f>
        <v>#REF!</v>
      </c>
    </row>
    <row r="81" customFormat="false" ht="12.75" hidden="false" customHeight="true" outlineLevel="0" collapsed="false">
      <c r="B81" s="390" t="n">
        <v>751</v>
      </c>
      <c r="C81" s="427" t="s">
        <v>334</v>
      </c>
      <c r="D81" s="418" t="e">
        <f aca="false">D82</f>
        <v>#REF!</v>
      </c>
      <c r="E81" s="392" t="e">
        <f aca="false">D81/39394696.33%</f>
        <v>#REF!</v>
      </c>
    </row>
    <row r="82" customFormat="false" ht="12.75" hidden="false" customHeight="true" outlineLevel="0" collapsed="false">
      <c r="B82" s="397" t="n">
        <v>75101</v>
      </c>
      <c r="C82" s="398" t="s">
        <v>334</v>
      </c>
      <c r="D82" s="428" t="e">
        <f aca="false">#REF!</f>
        <v>#REF!</v>
      </c>
      <c r="E82" s="400" t="e">
        <f aca="false">D82/39394696.33%</f>
        <v>#REF!</v>
      </c>
    </row>
    <row r="83" customFormat="false" ht="12.75" hidden="false" customHeight="true" outlineLevel="0" collapsed="false">
      <c r="B83" s="429" t="n">
        <v>754</v>
      </c>
      <c r="C83" s="430" t="s">
        <v>335</v>
      </c>
      <c r="D83" s="431" t="e">
        <f aca="false">D84</f>
        <v>#REF!</v>
      </c>
      <c r="E83" s="392" t="e">
        <f aca="false">D83/39394696.33%</f>
        <v>#REF!</v>
      </c>
    </row>
    <row r="84" customFormat="false" ht="12.75" hidden="false" customHeight="true" outlineLevel="0" collapsed="false">
      <c r="B84" s="393" t="n">
        <v>75412</v>
      </c>
      <c r="C84" s="124" t="s">
        <v>336</v>
      </c>
      <c r="D84" s="333" t="e">
        <f aca="false">#REF!-5000</f>
        <v>#REF!</v>
      </c>
      <c r="E84" s="400" t="e">
        <f aca="false">D84/39394696.33%</f>
        <v>#REF!</v>
      </c>
    </row>
    <row r="85" customFormat="false" ht="12.75" hidden="false" customHeight="true" outlineLevel="0" collapsed="false">
      <c r="B85" s="390" t="n">
        <v>756</v>
      </c>
      <c r="C85" s="121" t="s">
        <v>339</v>
      </c>
      <c r="D85" s="415" t="e">
        <f aca="false">D86</f>
        <v>#REF!</v>
      </c>
      <c r="E85" s="392" t="e">
        <f aca="false">D85/39394696.33%</f>
        <v>#REF!</v>
      </c>
    </row>
    <row r="86" customFormat="false" ht="12.75" hidden="false" customHeight="true" outlineLevel="0" collapsed="false">
      <c r="B86" s="397" t="n">
        <v>75647</v>
      </c>
      <c r="C86" s="398" t="s">
        <v>340</v>
      </c>
      <c r="D86" s="428" t="e">
        <f aca="false">#REF!</f>
        <v>#REF!</v>
      </c>
      <c r="E86" s="400" t="e">
        <f aca="false">D86/39394696.33%</f>
        <v>#REF!</v>
      </c>
    </row>
    <row r="87" customFormat="false" ht="12.75" hidden="false" customHeight="true" outlineLevel="0" collapsed="false">
      <c r="B87" s="430" t="n">
        <v>757</v>
      </c>
      <c r="C87" s="424" t="s">
        <v>341</v>
      </c>
      <c r="D87" s="248" t="e">
        <f aca="false">D88</f>
        <v>#REF!</v>
      </c>
      <c r="E87" s="392" t="e">
        <f aca="false">D87/39394696.33%</f>
        <v>#REF!</v>
      </c>
    </row>
    <row r="88" customFormat="false" ht="12.75" hidden="false" customHeight="true" outlineLevel="0" collapsed="false">
      <c r="B88" s="124" t="n">
        <v>75702</v>
      </c>
      <c r="C88" s="407" t="s">
        <v>342</v>
      </c>
      <c r="D88" s="209" t="e">
        <f aca="false">#REF!</f>
        <v>#REF!</v>
      </c>
      <c r="E88" s="400" t="e">
        <f aca="false">D88/39394696.33%</f>
        <v>#REF!</v>
      </c>
    </row>
    <row r="89" customFormat="false" ht="12.75" hidden="false" customHeight="true" outlineLevel="0" collapsed="false">
      <c r="B89" s="121" t="n">
        <v>758</v>
      </c>
      <c r="C89" s="406" t="s">
        <v>159</v>
      </c>
      <c r="D89" s="205" t="e">
        <f aca="false">D90</f>
        <v>#REF!</v>
      </c>
      <c r="E89" s="392" t="e">
        <f aca="false">D89/39394696.33%</f>
        <v>#REF!</v>
      </c>
    </row>
    <row r="90" customFormat="false" ht="12.75" hidden="false" customHeight="true" outlineLevel="0" collapsed="false">
      <c r="B90" s="124" t="n">
        <v>75818</v>
      </c>
      <c r="C90" s="407" t="s">
        <v>344</v>
      </c>
      <c r="D90" s="209" t="e">
        <f aca="false">#REF!</f>
        <v>#REF!</v>
      </c>
      <c r="E90" s="400" t="e">
        <f aca="false">D90/39394696.33%</f>
        <v>#REF!</v>
      </c>
    </row>
    <row r="91" customFormat="false" ht="12.75" hidden="false" customHeight="true" outlineLevel="0" collapsed="false">
      <c r="B91" s="409"/>
      <c r="C91" s="410" t="s">
        <v>208</v>
      </c>
      <c r="D91" s="411" t="e">
        <f aca="false">D71+D73+D75+D77+D81+D83+D85+D87+D89</f>
        <v>#REF!</v>
      </c>
      <c r="E91" s="412" t="e">
        <f aca="false">D91/39394696.33%</f>
        <v>#REF!</v>
      </c>
    </row>
    <row r="93" customFormat="false" ht="12.75" hidden="false" customHeight="true" outlineLevel="0" collapsed="false">
      <c r="B93" s="267" t="s">
        <v>269</v>
      </c>
      <c r="C93" s="268" t="s">
        <v>282</v>
      </c>
      <c r="D93" s="187" t="s">
        <v>73</v>
      </c>
      <c r="E93" s="432"/>
    </row>
    <row r="94" customFormat="false" ht="12.75" hidden="false" customHeight="true" outlineLevel="0" collapsed="false">
      <c r="B94" s="390" t="n">
        <v>400</v>
      </c>
      <c r="C94" s="121" t="s">
        <v>280</v>
      </c>
      <c r="D94" s="433" t="n">
        <f aca="false">D95</f>
        <v>42000</v>
      </c>
      <c r="E94" s="392" t="n">
        <f aca="false">D94/39394696.33%</f>
        <v>0.11</v>
      </c>
    </row>
    <row r="95" customFormat="false" ht="12.75" hidden="false" customHeight="true" outlineLevel="0" collapsed="false">
      <c r="B95" s="393" t="n">
        <v>40002</v>
      </c>
      <c r="C95" s="124" t="s">
        <v>284</v>
      </c>
      <c r="D95" s="434" t="n">
        <f aca="false">D96</f>
        <v>42000</v>
      </c>
      <c r="E95" s="395" t="n">
        <f aca="false">D95/39394696.33%</f>
        <v>0.11</v>
      </c>
    </row>
    <row r="96" customFormat="false" ht="12.75" hidden="false" customHeight="true" outlineLevel="0" collapsed="false">
      <c r="B96" s="393"/>
      <c r="C96" s="124" t="s">
        <v>282</v>
      </c>
      <c r="D96" s="434" t="n">
        <f aca="false">D97</f>
        <v>42000</v>
      </c>
      <c r="E96" s="395" t="n">
        <f aca="false">D96/39394696.33%</f>
        <v>0.11</v>
      </c>
    </row>
    <row r="97" customFormat="false" ht="12.75" hidden="false" customHeight="true" outlineLevel="0" collapsed="false">
      <c r="B97" s="397"/>
      <c r="C97" s="398" t="s">
        <v>422</v>
      </c>
      <c r="D97" s="435" t="n">
        <v>42000</v>
      </c>
      <c r="E97" s="400" t="n">
        <f aca="false">D97/39394696.33%</f>
        <v>0.11</v>
      </c>
    </row>
    <row r="98" customFormat="false" ht="12.75" hidden="false" customHeight="true" outlineLevel="0" collapsed="false">
      <c r="B98" s="121" t="n">
        <v>600</v>
      </c>
      <c r="C98" s="121" t="s">
        <v>89</v>
      </c>
      <c r="D98" s="433" t="n">
        <f aca="false">D99+D102</f>
        <v>890000</v>
      </c>
      <c r="E98" s="392" t="n">
        <f aca="false">D98/39394696.33%</f>
        <v>2.26</v>
      </c>
    </row>
    <row r="99" customFormat="false" ht="12.75" hidden="false" customHeight="true" outlineLevel="0" collapsed="false">
      <c r="B99" s="282" t="n">
        <v>60013</v>
      </c>
      <c r="C99" s="282" t="s">
        <v>423</v>
      </c>
      <c r="D99" s="436" t="n">
        <f aca="false">D100</f>
        <v>50000</v>
      </c>
      <c r="E99" s="395" t="n">
        <f aca="false">D99/39394696.33%</f>
        <v>0.13</v>
      </c>
    </row>
    <row r="100" customFormat="false" ht="12.75" hidden="false" customHeight="true" outlineLevel="0" collapsed="false">
      <c r="B100" s="306"/>
      <c r="C100" s="282" t="s">
        <v>424</v>
      </c>
      <c r="D100" s="436" t="n">
        <v>50000</v>
      </c>
      <c r="E100" s="395" t="n">
        <f aca="false">D100/39394696.33%</f>
        <v>0.13</v>
      </c>
    </row>
    <row r="101" customFormat="false" ht="12.75" hidden="false" customHeight="true" outlineLevel="0" collapsed="false">
      <c r="B101" s="306"/>
      <c r="C101" s="282" t="s">
        <v>425</v>
      </c>
      <c r="D101" s="436" t="n">
        <v>50000</v>
      </c>
      <c r="E101" s="395" t="n">
        <f aca="false">D101/39394696.33%</f>
        <v>0.13</v>
      </c>
    </row>
    <row r="102" customFormat="false" ht="12.75" hidden="false" customHeight="true" outlineLevel="0" collapsed="false">
      <c r="B102" s="124" t="n">
        <v>60016</v>
      </c>
      <c r="C102" s="124" t="s">
        <v>90</v>
      </c>
      <c r="D102" s="436" t="n">
        <f aca="false">D103</f>
        <v>840000</v>
      </c>
      <c r="E102" s="395" t="n">
        <f aca="false">D102/39394696.33%</f>
        <v>2.13</v>
      </c>
    </row>
    <row r="103" customFormat="false" ht="12.75" hidden="false" customHeight="true" outlineLevel="0" collapsed="false">
      <c r="B103" s="124"/>
      <c r="C103" s="124" t="s">
        <v>282</v>
      </c>
      <c r="D103" s="434" t="n">
        <f aca="false">D104+D107+D113+D112+D110+D111+D105+D106+D108+D109</f>
        <v>840000</v>
      </c>
      <c r="E103" s="395" t="n">
        <f aca="false">D103/39394696.33%</f>
        <v>2.13</v>
      </c>
    </row>
    <row r="104" customFormat="false" ht="12.75" hidden="false" customHeight="true" outlineLevel="0" collapsed="false">
      <c r="B104" s="282"/>
      <c r="C104" s="282" t="s">
        <v>426</v>
      </c>
      <c r="D104" s="434" t="n">
        <v>50000</v>
      </c>
      <c r="E104" s="395" t="n">
        <f aca="false">D104/39394696.33%</f>
        <v>0.13</v>
      </c>
    </row>
    <row r="105" customFormat="false" ht="12.75" hidden="false" customHeight="true" outlineLevel="0" collapsed="false">
      <c r="B105" s="282"/>
      <c r="C105" s="175" t="s">
        <v>291</v>
      </c>
      <c r="D105" s="434" t="n">
        <f aca="false">80000+100000</f>
        <v>180000</v>
      </c>
      <c r="E105" s="395" t="n">
        <f aca="false">D105/39394696.33%</f>
        <v>0.46</v>
      </c>
    </row>
    <row r="106" customFormat="false" ht="12.75" hidden="false" customHeight="true" outlineLevel="0" collapsed="false">
      <c r="B106" s="282"/>
      <c r="C106" s="175" t="s">
        <v>427</v>
      </c>
      <c r="D106" s="434" t="n">
        <f aca="false">100000+15000+30000</f>
        <v>145000</v>
      </c>
      <c r="E106" s="395" t="n">
        <f aca="false">D106/39394696.33%</f>
        <v>0.37</v>
      </c>
    </row>
    <row r="107" customFormat="false" ht="12.75" hidden="false" customHeight="true" outlineLevel="0" collapsed="false">
      <c r="B107" s="282"/>
      <c r="C107" s="282" t="s">
        <v>428</v>
      </c>
      <c r="D107" s="434" t="n">
        <v>100000</v>
      </c>
      <c r="E107" s="395" t="n">
        <f aca="false">D107/39394696.33%</f>
        <v>0.25</v>
      </c>
    </row>
    <row r="108" customFormat="false" ht="12.75" hidden="false" customHeight="true" outlineLevel="0" collapsed="false">
      <c r="B108" s="303"/>
      <c r="C108" s="282" t="s">
        <v>429</v>
      </c>
      <c r="D108" s="434" t="n">
        <v>50000</v>
      </c>
      <c r="E108" s="395" t="n">
        <f aca="false">D108/39394696.33%</f>
        <v>0.13</v>
      </c>
    </row>
    <row r="109" customFormat="false" ht="12.75" hidden="false" customHeight="true" outlineLevel="0" collapsed="false">
      <c r="B109" s="303"/>
      <c r="C109" s="282" t="s">
        <v>430</v>
      </c>
      <c r="D109" s="434" t="n">
        <v>50000</v>
      </c>
      <c r="E109" s="395" t="n">
        <f aca="false">D109/39394696.33%</f>
        <v>0.13</v>
      </c>
    </row>
    <row r="110" customFormat="false" ht="12.75" hidden="false" customHeight="true" outlineLevel="0" collapsed="false">
      <c r="B110" s="393"/>
      <c r="C110" s="419" t="s">
        <v>431</v>
      </c>
      <c r="D110" s="434" t="n">
        <v>50000</v>
      </c>
      <c r="E110" s="395" t="n">
        <f aca="false">D110/39394696.33%</f>
        <v>0.13</v>
      </c>
    </row>
    <row r="111" customFormat="false" ht="12.75" hidden="false" customHeight="true" outlineLevel="0" collapsed="false">
      <c r="B111" s="393"/>
      <c r="C111" s="419" t="s">
        <v>306</v>
      </c>
      <c r="D111" s="434" t="n">
        <v>40000</v>
      </c>
      <c r="E111" s="395" t="n">
        <f aca="false">D111/39394696.33%</f>
        <v>0.1</v>
      </c>
    </row>
    <row r="112" customFormat="false" ht="12.75" hidden="false" customHeight="true" outlineLevel="0" collapsed="false">
      <c r="B112" s="393"/>
      <c r="C112" s="419" t="s">
        <v>432</v>
      </c>
      <c r="D112" s="434" t="n">
        <f aca="false">50000+25000</f>
        <v>75000</v>
      </c>
      <c r="E112" s="395" t="n">
        <f aca="false">D112/39394696.33%</f>
        <v>0.19</v>
      </c>
    </row>
    <row r="113" customFormat="false" ht="12.75" hidden="false" customHeight="true" outlineLevel="0" collapsed="false">
      <c r="B113" s="124"/>
      <c r="C113" s="124" t="s">
        <v>433</v>
      </c>
      <c r="D113" s="434" t="n">
        <v>100000</v>
      </c>
      <c r="E113" s="400" t="n">
        <f aca="false">D113/39394696.33%</f>
        <v>0.25</v>
      </c>
    </row>
    <row r="114" customFormat="false" ht="12.75" hidden="false" customHeight="true" outlineLevel="0" collapsed="false">
      <c r="B114" s="390" t="n">
        <v>700</v>
      </c>
      <c r="C114" s="121" t="s">
        <v>93</v>
      </c>
      <c r="D114" s="391" t="n">
        <f aca="false">D115</f>
        <v>210000</v>
      </c>
      <c r="E114" s="392" t="n">
        <f aca="false">D114/39394696.33%</f>
        <v>0.53</v>
      </c>
    </row>
    <row r="115" customFormat="false" ht="12.75" hidden="false" customHeight="true" outlineLevel="0" collapsed="false">
      <c r="B115" s="393" t="n">
        <v>70005</v>
      </c>
      <c r="C115" s="124" t="s">
        <v>94</v>
      </c>
      <c r="D115" s="394" t="n">
        <f aca="false">D116</f>
        <v>210000</v>
      </c>
      <c r="E115" s="395" t="n">
        <f aca="false">D115/39394696.33%</f>
        <v>0.53</v>
      </c>
    </row>
    <row r="116" customFormat="false" ht="12.75" hidden="false" customHeight="true" outlineLevel="0" collapsed="false">
      <c r="B116" s="393"/>
      <c r="C116" s="282" t="s">
        <v>282</v>
      </c>
      <c r="D116" s="396" t="n">
        <f aca="false">D117+D118+D119</f>
        <v>210000</v>
      </c>
      <c r="E116" s="395" t="n">
        <f aca="false">D116/39394696.33%</f>
        <v>0.53</v>
      </c>
    </row>
    <row r="117" customFormat="false" ht="12.75" hidden="false" customHeight="true" outlineLevel="0" collapsed="false">
      <c r="B117" s="393"/>
      <c r="C117" s="282" t="s">
        <v>316</v>
      </c>
      <c r="D117" s="396" t="n">
        <v>30000</v>
      </c>
      <c r="E117" s="395" t="n">
        <f aca="false">D117/39394696.33%</f>
        <v>0.08</v>
      </c>
    </row>
    <row r="118" customFormat="false" ht="12.75" hidden="false" customHeight="true" outlineLevel="0" collapsed="false">
      <c r="B118" s="393"/>
      <c r="C118" s="124" t="s">
        <v>434</v>
      </c>
      <c r="D118" s="396" t="n">
        <v>80000</v>
      </c>
      <c r="E118" s="395" t="n">
        <f aca="false">D118/39394696.33%</f>
        <v>0.2</v>
      </c>
    </row>
    <row r="119" customFormat="false" ht="12.75" hidden="false" customHeight="true" outlineLevel="0" collapsed="false">
      <c r="B119" s="393"/>
      <c r="C119" s="124" t="s">
        <v>435</v>
      </c>
      <c r="D119" s="396" t="n">
        <v>100000</v>
      </c>
      <c r="E119" s="400" t="n">
        <f aca="false">D119/39394696.33%</f>
        <v>0.25</v>
      </c>
    </row>
    <row r="120" customFormat="false" ht="12.75" hidden="false" customHeight="true" outlineLevel="0" collapsed="false">
      <c r="B120" s="390" t="n">
        <v>710</v>
      </c>
      <c r="C120" s="121" t="s">
        <v>104</v>
      </c>
      <c r="D120" s="391" t="n">
        <f aca="false">D121</f>
        <v>50000</v>
      </c>
      <c r="E120" s="392" t="n">
        <f aca="false">D120/39394696.33%</f>
        <v>0.13</v>
      </c>
    </row>
    <row r="121" customFormat="false" ht="12.75" hidden="false" customHeight="true" outlineLevel="0" collapsed="false">
      <c r="B121" s="393" t="n">
        <v>71035</v>
      </c>
      <c r="C121" s="124" t="s">
        <v>324</v>
      </c>
      <c r="D121" s="394" t="n">
        <f aca="false">D122</f>
        <v>50000</v>
      </c>
      <c r="E121" s="395" t="n">
        <f aca="false">D121/39394696.33%</f>
        <v>0.13</v>
      </c>
    </row>
    <row r="122" customFormat="false" ht="12.75" hidden="false" customHeight="true" outlineLevel="0" collapsed="false">
      <c r="B122" s="393"/>
      <c r="C122" s="124" t="s">
        <v>282</v>
      </c>
      <c r="D122" s="396" t="n">
        <f aca="false">D123</f>
        <v>50000</v>
      </c>
      <c r="E122" s="395" t="n">
        <f aca="false">D122/39394696.33%</f>
        <v>0.13</v>
      </c>
    </row>
    <row r="123" customFormat="false" ht="12.75" hidden="false" customHeight="true" outlineLevel="0" collapsed="false">
      <c r="B123" s="397"/>
      <c r="C123" s="398" t="s">
        <v>436</v>
      </c>
      <c r="D123" s="437" t="n">
        <v>50000</v>
      </c>
      <c r="E123" s="400" t="n">
        <f aca="false">D123/39394696.33%</f>
        <v>0.13</v>
      </c>
    </row>
    <row r="124" customFormat="false" ht="12.75" hidden="false" customHeight="true" outlineLevel="0" collapsed="false">
      <c r="B124" s="430" t="n">
        <v>750</v>
      </c>
      <c r="C124" s="438" t="s">
        <v>106</v>
      </c>
      <c r="D124" s="439" t="n">
        <f aca="false">D125</f>
        <v>150000</v>
      </c>
      <c r="E124" s="392" t="n">
        <f aca="false">D124/39394696.33%</f>
        <v>0.38</v>
      </c>
    </row>
    <row r="125" customFormat="false" ht="12.75" hidden="false" customHeight="true" outlineLevel="0" collapsed="false">
      <c r="B125" s="124" t="n">
        <v>75023</v>
      </c>
      <c r="C125" s="404" t="s">
        <v>329</v>
      </c>
      <c r="D125" s="436" t="n">
        <f aca="false">D126</f>
        <v>150000</v>
      </c>
      <c r="E125" s="395" t="n">
        <f aca="false">D125/39394696.33%</f>
        <v>0.38</v>
      </c>
    </row>
    <row r="126" customFormat="false" ht="12.75" hidden="false" customHeight="true" outlineLevel="0" collapsed="false">
      <c r="B126" s="124"/>
      <c r="C126" s="404" t="s">
        <v>282</v>
      </c>
      <c r="D126" s="434" t="n">
        <f aca="false">D127+D128</f>
        <v>150000</v>
      </c>
      <c r="E126" s="395" t="n">
        <f aca="false">D126/39394696.33%</f>
        <v>0.38</v>
      </c>
    </row>
    <row r="127" customFormat="false" ht="12.75" hidden="false" customHeight="true" outlineLevel="0" collapsed="false">
      <c r="B127" s="124"/>
      <c r="C127" s="404" t="s">
        <v>330</v>
      </c>
      <c r="D127" s="434" t="n">
        <v>50000</v>
      </c>
      <c r="E127" s="395" t="n">
        <f aca="false">D127/39394696.33%</f>
        <v>0.13</v>
      </c>
    </row>
    <row r="128" customFormat="false" ht="12.75" hidden="false" customHeight="true" outlineLevel="0" collapsed="false">
      <c r="B128" s="124"/>
      <c r="C128" s="404" t="s">
        <v>437</v>
      </c>
      <c r="D128" s="434" t="n">
        <v>100000</v>
      </c>
      <c r="E128" s="400" t="n">
        <f aca="false">D128/39394696.33%</f>
        <v>0.25</v>
      </c>
    </row>
    <row r="129" customFormat="false" ht="12.75" hidden="false" customHeight="true" outlineLevel="0" collapsed="false">
      <c r="B129" s="390" t="n">
        <v>754</v>
      </c>
      <c r="C129" s="121" t="s">
        <v>335</v>
      </c>
      <c r="D129" s="391" t="n">
        <f aca="false">D130</f>
        <v>5000</v>
      </c>
      <c r="E129" s="392" t="n">
        <f aca="false">D129/39394696.33%</f>
        <v>0.01</v>
      </c>
    </row>
    <row r="130" customFormat="false" ht="12.75" hidden="false" customHeight="true" outlineLevel="0" collapsed="false">
      <c r="B130" s="393" t="n">
        <v>75412</v>
      </c>
      <c r="C130" s="124" t="s">
        <v>336</v>
      </c>
      <c r="D130" s="394" t="n">
        <f aca="false">D131</f>
        <v>5000</v>
      </c>
      <c r="E130" s="395" t="n">
        <f aca="false">D130/39394696.33%</f>
        <v>0.01</v>
      </c>
    </row>
    <row r="131" customFormat="false" ht="12.75" hidden="false" customHeight="true" outlineLevel="0" collapsed="false">
      <c r="B131" s="393"/>
      <c r="C131" s="124" t="s">
        <v>282</v>
      </c>
      <c r="D131" s="396" t="n">
        <f aca="false">D132</f>
        <v>5000</v>
      </c>
      <c r="E131" s="395" t="n">
        <f aca="false">D131/39394696.33%</f>
        <v>0.01</v>
      </c>
    </row>
    <row r="132" customFormat="false" ht="12.75" hidden="false" customHeight="true" outlineLevel="0" collapsed="false">
      <c r="B132" s="397"/>
      <c r="C132" s="398" t="s">
        <v>330</v>
      </c>
      <c r="D132" s="437" t="n">
        <v>5000</v>
      </c>
      <c r="E132" s="400" t="n">
        <f aca="false">D132/39394696.33%</f>
        <v>0.01</v>
      </c>
    </row>
    <row r="133" customFormat="false" ht="12.75" hidden="false" customHeight="true" outlineLevel="0" collapsed="false">
      <c r="B133" s="390" t="n">
        <v>801</v>
      </c>
      <c r="C133" s="121" t="s">
        <v>168</v>
      </c>
      <c r="D133" s="391" t="n">
        <f aca="false">D134</f>
        <v>502653.8</v>
      </c>
      <c r="E133" s="392" t="n">
        <f aca="false">D133/39394696.33%</f>
        <v>1.28</v>
      </c>
    </row>
    <row r="134" customFormat="false" ht="12.75" hidden="false" customHeight="true" outlineLevel="0" collapsed="false">
      <c r="B134" s="393" t="n">
        <v>80101</v>
      </c>
      <c r="C134" s="124" t="s">
        <v>169</v>
      </c>
      <c r="D134" s="394" t="n">
        <f aca="false">D135</f>
        <v>502653.8</v>
      </c>
      <c r="E134" s="395" t="n">
        <f aca="false">D134/39394696.33%</f>
        <v>1.28</v>
      </c>
    </row>
    <row r="135" customFormat="false" ht="12.75" hidden="false" customHeight="true" outlineLevel="0" collapsed="false">
      <c r="B135" s="303"/>
      <c r="C135" s="282" t="s">
        <v>282</v>
      </c>
      <c r="D135" s="396" t="n">
        <f aca="false">D138+D139+D136+D137+D140</f>
        <v>502653.8</v>
      </c>
      <c r="E135" s="395" t="n">
        <f aca="false">D135/39394696.33%</f>
        <v>1.28</v>
      </c>
    </row>
    <row r="136" customFormat="false" ht="12.75" hidden="false" customHeight="true" outlineLevel="0" collapsed="false">
      <c r="B136" s="303"/>
      <c r="C136" s="124" t="s">
        <v>438</v>
      </c>
      <c r="D136" s="396" t="n">
        <v>17000</v>
      </c>
      <c r="E136" s="395" t="n">
        <f aca="false">D136/39394696.33%</f>
        <v>0.04</v>
      </c>
    </row>
    <row r="137" customFormat="false" ht="12.75" hidden="false" customHeight="true" outlineLevel="0" collapsed="false">
      <c r="B137" s="303"/>
      <c r="C137" s="124" t="s">
        <v>439</v>
      </c>
      <c r="D137" s="396" t="n">
        <v>5000</v>
      </c>
      <c r="E137" s="395" t="n">
        <f aca="false">D137/39394696.33%</f>
        <v>0.01</v>
      </c>
    </row>
    <row r="138" customFormat="false" ht="12.75" hidden="false" customHeight="true" outlineLevel="0" collapsed="false">
      <c r="B138" s="303"/>
      <c r="C138" s="282" t="s">
        <v>440</v>
      </c>
      <c r="D138" s="396" t="n">
        <v>70000</v>
      </c>
      <c r="E138" s="395" t="n">
        <f aca="false">D138/39394696.33%</f>
        <v>0.18</v>
      </c>
    </row>
    <row r="139" customFormat="false" ht="12.75" hidden="false" customHeight="true" outlineLevel="0" collapsed="false">
      <c r="B139" s="393"/>
      <c r="C139" s="124" t="s">
        <v>351</v>
      </c>
      <c r="D139" s="396" t="n">
        <v>410653.8</v>
      </c>
      <c r="E139" s="395" t="n">
        <f aca="false">D139/39394696.33%</f>
        <v>1.04</v>
      </c>
    </row>
    <row r="140" customFormat="false" ht="12.75" hidden="false" customHeight="true" outlineLevel="0" collapsed="false">
      <c r="B140" s="397"/>
      <c r="C140" s="398"/>
      <c r="D140" s="437"/>
      <c r="E140" s="400" t="n">
        <f aca="false">D140/39394696.33%</f>
        <v>0</v>
      </c>
    </row>
    <row r="141" customFormat="false" ht="12.75" hidden="false" customHeight="true" outlineLevel="0" collapsed="false">
      <c r="B141" s="390" t="n">
        <v>900</v>
      </c>
      <c r="C141" s="121" t="s">
        <v>190</v>
      </c>
      <c r="D141" s="440" t="n">
        <f aca="false">D142+D145+D148</f>
        <v>4016664.53</v>
      </c>
      <c r="E141" s="392" t="n">
        <f aca="false">D141/39394696.33%</f>
        <v>10.2</v>
      </c>
    </row>
    <row r="142" customFormat="false" ht="12.75" hidden="false" customHeight="true" outlineLevel="0" collapsed="false">
      <c r="B142" s="393" t="n">
        <v>90001</v>
      </c>
      <c r="C142" s="124" t="s">
        <v>382</v>
      </c>
      <c r="D142" s="441" t="n">
        <f aca="false">D143</f>
        <v>60000</v>
      </c>
      <c r="E142" s="395" t="n">
        <f aca="false">D142/39394696.33%</f>
        <v>0.15</v>
      </c>
    </row>
    <row r="143" customFormat="false" ht="12.75" hidden="false" customHeight="true" outlineLevel="0" collapsed="false">
      <c r="B143" s="393"/>
      <c r="C143" s="124" t="s">
        <v>282</v>
      </c>
      <c r="D143" s="434" t="n">
        <f aca="false">D144</f>
        <v>60000</v>
      </c>
      <c r="E143" s="395" t="n">
        <f aca="false">D143/39394696.33%</f>
        <v>0.15</v>
      </c>
    </row>
    <row r="144" customFormat="false" ht="12.75" hidden="false" customHeight="true" outlineLevel="0" collapsed="false">
      <c r="B144" s="393"/>
      <c r="C144" s="282" t="s">
        <v>441</v>
      </c>
      <c r="D144" s="434" t="n">
        <v>60000</v>
      </c>
      <c r="E144" s="395" t="n">
        <f aca="false">D144/39394696.33%</f>
        <v>0.15</v>
      </c>
    </row>
    <row r="145" customFormat="false" ht="12.75" hidden="false" customHeight="true" outlineLevel="0" collapsed="false">
      <c r="B145" s="442" t="n">
        <v>90002</v>
      </c>
      <c r="C145" s="419" t="s">
        <v>191</v>
      </c>
      <c r="D145" s="434" t="n">
        <f aca="false">D146</f>
        <v>3826664.53</v>
      </c>
      <c r="E145" s="395" t="n">
        <f aca="false">D145/39394696.33%</f>
        <v>9.71</v>
      </c>
    </row>
    <row r="146" customFormat="false" ht="12.75" hidden="false" customHeight="true" outlineLevel="0" collapsed="false">
      <c r="B146" s="10"/>
      <c r="C146" s="419" t="s">
        <v>282</v>
      </c>
      <c r="D146" s="434" t="n">
        <f aca="false">D147</f>
        <v>3826664.53</v>
      </c>
      <c r="E146" s="395" t="n">
        <f aca="false">D146/39394696.33%</f>
        <v>9.71</v>
      </c>
    </row>
    <row r="147" customFormat="false" ht="12.75" hidden="false" customHeight="true" outlineLevel="0" collapsed="false">
      <c r="B147" s="443"/>
      <c r="C147" s="398" t="s">
        <v>442</v>
      </c>
      <c r="D147" s="435" t="n">
        <f aca="false">4186000-354335.47-5000</f>
        <v>3826664.53</v>
      </c>
      <c r="E147" s="400" t="n">
        <f aca="false">D147/39394696.33%</f>
        <v>9.71</v>
      </c>
    </row>
    <row r="148" customFormat="false" ht="12.75" hidden="false" customHeight="true" outlineLevel="0" collapsed="false">
      <c r="B148" s="444" t="n">
        <v>90015</v>
      </c>
      <c r="C148" s="427" t="s">
        <v>388</v>
      </c>
      <c r="D148" s="445" t="n">
        <f aca="false">D149</f>
        <v>130000</v>
      </c>
      <c r="E148" s="392" t="n">
        <f aca="false">D148/39394696.33%</f>
        <v>0.33</v>
      </c>
    </row>
    <row r="149" customFormat="false" ht="12.75" hidden="false" customHeight="true" outlineLevel="0" collapsed="false">
      <c r="B149" s="393"/>
      <c r="C149" s="124" t="s">
        <v>282</v>
      </c>
      <c r="D149" s="434" t="n">
        <f aca="false">D150+D151+D152+D153</f>
        <v>130000</v>
      </c>
      <c r="E149" s="395" t="n">
        <f aca="false">D149/39394696.33%</f>
        <v>0.33</v>
      </c>
    </row>
    <row r="150" customFormat="false" ht="12.75" hidden="false" customHeight="true" outlineLevel="0" collapsed="false">
      <c r="B150" s="393"/>
      <c r="C150" s="124" t="s">
        <v>443</v>
      </c>
      <c r="D150" s="434" t="n">
        <f aca="false">30000+10000</f>
        <v>40000</v>
      </c>
      <c r="E150" s="395" t="n">
        <f aca="false">D150/39394696.33%</f>
        <v>0.1</v>
      </c>
    </row>
    <row r="151" customFormat="false" ht="12.75" hidden="false" customHeight="true" outlineLevel="0" collapsed="false">
      <c r="B151" s="393"/>
      <c r="C151" s="124" t="s">
        <v>444</v>
      </c>
      <c r="D151" s="434" t="n">
        <v>30000</v>
      </c>
      <c r="E151" s="395" t="n">
        <f aca="false">D151/39394696.33%</f>
        <v>0.08</v>
      </c>
    </row>
    <row r="152" customFormat="false" ht="12.75" hidden="false" customHeight="true" outlineLevel="0" collapsed="false">
      <c r="B152" s="393"/>
      <c r="C152" s="124" t="s">
        <v>445</v>
      </c>
      <c r="D152" s="434" t="n">
        <v>30000</v>
      </c>
      <c r="E152" s="395" t="n">
        <f aca="false">D152/39394696.33%</f>
        <v>0.08</v>
      </c>
    </row>
    <row r="153" customFormat="false" ht="12.75" hidden="false" customHeight="true" outlineLevel="0" collapsed="false">
      <c r="B153" s="397"/>
      <c r="C153" s="398" t="s">
        <v>446</v>
      </c>
      <c r="D153" s="435" t="n">
        <v>30000</v>
      </c>
      <c r="E153" s="400" t="n">
        <f aca="false">D153/39394696.33%</f>
        <v>0.08</v>
      </c>
    </row>
    <row r="154" customFormat="false" ht="12.75" hidden="false" customHeight="true" outlineLevel="0" collapsed="false">
      <c r="B154" s="390" t="n">
        <v>926</v>
      </c>
      <c r="C154" s="121" t="s">
        <v>204</v>
      </c>
      <c r="D154" s="446" t="n">
        <f aca="false">D155</f>
        <v>63000</v>
      </c>
      <c r="E154" s="392" t="n">
        <f aca="false">D154/39394696.33%</f>
        <v>0.16</v>
      </c>
    </row>
    <row r="155" customFormat="false" ht="12.75" hidden="false" customHeight="true" outlineLevel="0" collapsed="false">
      <c r="B155" s="393" t="n">
        <v>92605</v>
      </c>
      <c r="C155" s="124" t="s">
        <v>408</v>
      </c>
      <c r="D155" s="447" t="n">
        <f aca="false">D156</f>
        <v>63000</v>
      </c>
      <c r="E155" s="395" t="n">
        <f aca="false">D155/39394696.33%</f>
        <v>0.16</v>
      </c>
    </row>
    <row r="156" customFormat="false" ht="12.75" hidden="false" customHeight="true" outlineLevel="0" collapsed="false">
      <c r="B156" s="393"/>
      <c r="C156" s="124" t="s">
        <v>282</v>
      </c>
      <c r="D156" s="396" t="n">
        <f aca="false">D157</f>
        <v>63000</v>
      </c>
      <c r="E156" s="395" t="n">
        <f aca="false">D156/39394696.33%</f>
        <v>0.16</v>
      </c>
    </row>
    <row r="157" customFormat="false" ht="12.75" hidden="false" customHeight="true" outlineLevel="0" collapsed="false">
      <c r="B157" s="393"/>
      <c r="C157" s="287" t="s">
        <v>447</v>
      </c>
      <c r="D157" s="396" t="n">
        <f aca="false">54000+9000</f>
        <v>63000</v>
      </c>
      <c r="E157" s="395" t="n">
        <f aca="false">D157/39394696.33%</f>
        <v>0.16</v>
      </c>
    </row>
    <row r="158" customFormat="false" ht="12.75" hidden="false" customHeight="true" outlineLevel="0" collapsed="false">
      <c r="B158" s="370"/>
      <c r="C158" s="371" t="s">
        <v>208</v>
      </c>
      <c r="D158" s="448" t="n">
        <f aca="false">D154+D141+D133+D129+D124+D120+D114+D98+D94</f>
        <v>5929318.33</v>
      </c>
      <c r="E158" s="449" t="n">
        <f aca="false">D158/39394696.33%</f>
        <v>15.05</v>
      </c>
    </row>
    <row r="159" customFormat="false" ht="12.75" hidden="false" customHeight="true" outlineLevel="0" collapsed="false">
      <c r="B159" s="253"/>
      <c r="C159" s="253"/>
      <c r="D159" s="450"/>
    </row>
    <row r="161" customFormat="false" ht="12.75" hidden="false" customHeight="true" outlineLevel="0" collapsed="false">
      <c r="D161" s="451" t="e">
        <f aca="false">D158+D91+D68+D60+D43+D28</f>
        <v>#REF!</v>
      </c>
    </row>
  </sheetData>
  <mergeCells count="2">
    <mergeCell ref="B1:D1"/>
    <mergeCell ref="B2:D2"/>
  </mergeCells>
  <printOptions headings="false" gridLines="false" gridLinesSet="true" horizontalCentered="false" verticalCentered="false"/>
  <pageMargins left="0.7875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:D1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3" width="6.7"/>
    <col collapsed="false" customWidth="true" hidden="false" outlineLevel="0" max="2" min="2" style="253" width="53.71"/>
    <col collapsed="false" customWidth="true" hidden="false" outlineLevel="0" max="4" min="3" style="258" width="14.85"/>
    <col collapsed="false" customWidth="true" hidden="false" outlineLevel="0" max="5" min="5" style="258" width="13.41"/>
    <col collapsed="false" customWidth="false" hidden="false" outlineLevel="0" max="257" min="6" style="258" width="9.14"/>
  </cols>
  <sheetData>
    <row r="1" customFormat="false" ht="12.75" hidden="false" customHeight="true" outlineLevel="0" collapsed="false">
      <c r="A1" s="183" t="s">
        <v>448</v>
      </c>
      <c r="B1" s="183"/>
      <c r="C1" s="452"/>
      <c r="D1" s="452"/>
    </row>
    <row r="2" s="273" customFormat="true" ht="12.75" hidden="false" customHeight="true" outlineLevel="0" collapsed="false">
      <c r="A2" s="262" t="s">
        <v>449</v>
      </c>
      <c r="B2" s="262"/>
      <c r="C2" s="262"/>
    </row>
    <row r="3" s="280" customFormat="true" ht="12.75" hidden="false" customHeight="true" outlineLevel="0" collapsed="false">
      <c r="A3" s="263"/>
      <c r="B3" s="263"/>
      <c r="C3" s="453"/>
      <c r="D3" s="453"/>
    </row>
    <row r="4" customFormat="false" ht="12.75" hidden="false" customHeight="true" outlineLevel="0" collapsed="false">
      <c r="A4" s="267" t="s">
        <v>269</v>
      </c>
      <c r="B4" s="268" t="s">
        <v>69</v>
      </c>
      <c r="C4" s="269" t="s">
        <v>75</v>
      </c>
      <c r="D4" s="269" t="s">
        <v>75</v>
      </c>
    </row>
    <row r="5" customFormat="false" ht="12.75" hidden="false" customHeight="true" outlineLevel="0" collapsed="false">
      <c r="A5" s="301" t="n">
        <v>400</v>
      </c>
      <c r="B5" s="302" t="s">
        <v>280</v>
      </c>
      <c r="C5" s="454" t="n">
        <f aca="false">C6+C9</f>
        <v>1718394</v>
      </c>
      <c r="D5" s="454" t="n">
        <f aca="false">D6+D9</f>
        <v>1708394</v>
      </c>
    </row>
    <row r="6" customFormat="false" ht="12.75" hidden="false" customHeight="true" outlineLevel="0" collapsed="false">
      <c r="A6" s="282" t="n">
        <v>40001</v>
      </c>
      <c r="B6" s="282" t="s">
        <v>281</v>
      </c>
      <c r="C6" s="455" t="n">
        <f aca="false">C7</f>
        <v>10000</v>
      </c>
      <c r="D6" s="455" t="n">
        <f aca="false">D7</f>
        <v>0</v>
      </c>
    </row>
    <row r="7" customFormat="false" ht="12.75" hidden="false" customHeight="true" outlineLevel="0" collapsed="false">
      <c r="A7" s="282"/>
      <c r="B7" s="282" t="s">
        <v>282</v>
      </c>
      <c r="C7" s="455" t="n">
        <f aca="false">C8</f>
        <v>10000</v>
      </c>
      <c r="D7" s="455" t="n">
        <f aca="false">D8</f>
        <v>0</v>
      </c>
    </row>
    <row r="8" customFormat="false" ht="12.75" hidden="false" customHeight="true" outlineLevel="0" collapsed="false">
      <c r="A8" s="303"/>
      <c r="B8" s="282" t="s">
        <v>283</v>
      </c>
      <c r="C8" s="455" t="n">
        <v>10000</v>
      </c>
      <c r="D8" s="455"/>
    </row>
    <row r="9" customFormat="false" ht="12.75" hidden="false" customHeight="true" outlineLevel="0" collapsed="false">
      <c r="A9" s="303" t="n">
        <v>40002</v>
      </c>
      <c r="B9" s="282" t="s">
        <v>284</v>
      </c>
      <c r="C9" s="298" t="n">
        <f aca="false">C10</f>
        <v>1708394</v>
      </c>
      <c r="D9" s="298" t="n">
        <f aca="false">D10</f>
        <v>1708394</v>
      </c>
    </row>
    <row r="10" customFormat="false" ht="12.75" hidden="false" customHeight="true" outlineLevel="0" collapsed="false">
      <c r="A10" s="303"/>
      <c r="B10" s="282" t="s">
        <v>282</v>
      </c>
      <c r="C10" s="298" t="n">
        <f aca="false">C11</f>
        <v>1708394</v>
      </c>
      <c r="D10" s="298" t="n">
        <f aca="false">D11</f>
        <v>1708394</v>
      </c>
    </row>
    <row r="11" customFormat="false" ht="27" hidden="false" customHeight="true" outlineLevel="0" collapsed="false">
      <c r="A11" s="303"/>
      <c r="B11" s="282" t="s">
        <v>286</v>
      </c>
      <c r="C11" s="298" t="n">
        <v>1708394</v>
      </c>
      <c r="D11" s="298" t="n">
        <v>1708394</v>
      </c>
    </row>
    <row r="12" s="280" customFormat="true" ht="12.75" hidden="false" customHeight="true" outlineLevel="0" collapsed="false">
      <c r="A12" s="301" t="n">
        <v>600</v>
      </c>
      <c r="B12" s="302" t="s">
        <v>89</v>
      </c>
      <c r="C12" s="456" t="n">
        <f aca="false">C16+C13</f>
        <v>3258236</v>
      </c>
      <c r="D12" s="456" t="n">
        <f aca="false">D16+D13</f>
        <v>1408600</v>
      </c>
    </row>
    <row r="13" customFormat="false" ht="12.75" hidden="false" customHeight="true" outlineLevel="0" collapsed="false">
      <c r="A13" s="303" t="n">
        <v>60014</v>
      </c>
      <c r="B13" s="282" t="s">
        <v>288</v>
      </c>
      <c r="C13" s="457" t="n">
        <f aca="false">C14</f>
        <v>250000</v>
      </c>
      <c r="D13" s="457" t="n">
        <f aca="false">D14</f>
        <v>250000</v>
      </c>
    </row>
    <row r="14" s="331" customFormat="true" ht="12.75" hidden="false" customHeight="true" outlineLevel="0" collapsed="false">
      <c r="A14" s="303"/>
      <c r="B14" s="282" t="s">
        <v>289</v>
      </c>
      <c r="C14" s="457" t="n">
        <v>250000</v>
      </c>
      <c r="D14" s="457" t="n">
        <v>250000</v>
      </c>
    </row>
    <row r="15" s="331" customFormat="true" ht="53.25" hidden="false" customHeight="true" outlineLevel="0" collapsed="false">
      <c r="A15" s="303"/>
      <c r="B15" s="282" t="s">
        <v>450</v>
      </c>
      <c r="C15" s="457"/>
      <c r="D15" s="457"/>
    </row>
    <row r="16" s="331" customFormat="true" ht="12.75" hidden="false" customHeight="true" outlineLevel="0" collapsed="false">
      <c r="A16" s="303" t="n">
        <v>60016</v>
      </c>
      <c r="B16" s="282" t="s">
        <v>90</v>
      </c>
      <c r="C16" s="457" t="n">
        <f aca="false">C17</f>
        <v>3008236</v>
      </c>
      <c r="D16" s="457" t="n">
        <f aca="false">D17</f>
        <v>1158600</v>
      </c>
    </row>
    <row r="17" s="331" customFormat="true" ht="12.75" hidden="false" customHeight="true" outlineLevel="0" collapsed="false">
      <c r="A17" s="303"/>
      <c r="B17" s="282" t="s">
        <v>282</v>
      </c>
      <c r="C17" s="314" t="n">
        <f aca="false">C18+SUM(C21:C38)</f>
        <v>3008236</v>
      </c>
      <c r="D17" s="314" t="n">
        <f aca="false">D18+SUM(D21:D38)</f>
        <v>1158600</v>
      </c>
    </row>
    <row r="18" s="331" customFormat="true" ht="26.25" hidden="false" customHeight="true" outlineLevel="0" collapsed="false">
      <c r="A18" s="303"/>
      <c r="B18" s="317" t="s">
        <v>291</v>
      </c>
      <c r="C18" s="314" t="n">
        <f aca="false">1467236-495000</f>
        <v>972236</v>
      </c>
      <c r="D18" s="314"/>
    </row>
    <row r="19" s="331" customFormat="true" ht="12.75" hidden="false" customHeight="true" outlineLevel="0" collapsed="false">
      <c r="A19" s="318"/>
      <c r="B19" s="458" t="s">
        <v>292</v>
      </c>
      <c r="C19" s="459" t="n">
        <v>560000</v>
      </c>
      <c r="D19" s="459"/>
    </row>
    <row r="20" s="331" customFormat="true" ht="12.75" hidden="false" customHeight="true" outlineLevel="0" collapsed="false">
      <c r="A20" s="318"/>
      <c r="B20" s="460" t="s">
        <v>293</v>
      </c>
      <c r="C20" s="459" t="n">
        <v>250000</v>
      </c>
      <c r="D20" s="459"/>
    </row>
    <row r="21" s="331" customFormat="true" ht="12.75" hidden="false" customHeight="true" outlineLevel="0" collapsed="false">
      <c r="A21" s="303"/>
      <c r="B21" s="317" t="s">
        <v>294</v>
      </c>
      <c r="C21" s="326" t="n">
        <f aca="false">160600+60000+60000+30000</f>
        <v>310600</v>
      </c>
      <c r="D21" s="326"/>
    </row>
    <row r="22" s="331" customFormat="true" ht="12.75" hidden="false" customHeight="true" outlineLevel="0" collapsed="false">
      <c r="A22" s="303"/>
      <c r="B22" s="317" t="s">
        <v>295</v>
      </c>
      <c r="C22" s="326" t="n">
        <v>83000</v>
      </c>
      <c r="D22" s="326"/>
    </row>
    <row r="23" s="331" customFormat="true" ht="12.75" hidden="false" customHeight="true" outlineLevel="0" collapsed="false">
      <c r="A23" s="303"/>
      <c r="B23" s="317" t="s">
        <v>296</v>
      </c>
      <c r="C23" s="326" t="n">
        <f aca="false">140000+30000</f>
        <v>170000</v>
      </c>
      <c r="D23" s="326"/>
    </row>
    <row r="24" s="331" customFormat="true" ht="12.75" hidden="false" customHeight="true" outlineLevel="0" collapsed="false">
      <c r="A24" s="303"/>
      <c r="B24" s="317" t="s">
        <v>297</v>
      </c>
      <c r="C24" s="326" t="n">
        <f aca="false">50000+20000</f>
        <v>70000</v>
      </c>
      <c r="D24" s="326"/>
    </row>
    <row r="25" s="331" customFormat="true" ht="12.75" hidden="false" customHeight="true" outlineLevel="0" collapsed="false">
      <c r="A25" s="303"/>
      <c r="B25" s="317" t="s">
        <v>298</v>
      </c>
      <c r="C25" s="326" t="n">
        <f aca="false">40000</f>
        <v>40000</v>
      </c>
      <c r="D25" s="326"/>
    </row>
    <row r="26" s="331" customFormat="true" ht="12.75" hidden="false" customHeight="true" outlineLevel="0" collapsed="false">
      <c r="A26" s="303"/>
      <c r="B26" s="317" t="s">
        <v>299</v>
      </c>
      <c r="C26" s="326" t="n">
        <f aca="false">80000+48800</f>
        <v>128800</v>
      </c>
      <c r="D26" s="326" t="n">
        <f aca="false">80000+48800</f>
        <v>128800</v>
      </c>
    </row>
    <row r="27" s="331" customFormat="true" ht="12.75" hidden="false" customHeight="true" outlineLevel="0" collapsed="false">
      <c r="A27" s="303"/>
      <c r="B27" s="282" t="s">
        <v>300</v>
      </c>
      <c r="C27" s="326" t="n">
        <v>51000</v>
      </c>
      <c r="D27" s="326" t="n">
        <v>51000</v>
      </c>
    </row>
    <row r="28" s="331" customFormat="true" ht="12.75" hidden="false" customHeight="true" outlineLevel="0" collapsed="false">
      <c r="A28" s="303"/>
      <c r="B28" s="282" t="s">
        <v>301</v>
      </c>
      <c r="C28" s="326" t="n">
        <f aca="false">100000+48800</f>
        <v>148800</v>
      </c>
      <c r="D28" s="326" t="n">
        <f aca="false">100000+48800</f>
        <v>148800</v>
      </c>
    </row>
    <row r="29" s="331" customFormat="true" ht="12.75" hidden="false" customHeight="true" outlineLevel="0" collapsed="false">
      <c r="A29" s="303"/>
      <c r="B29" s="317" t="s">
        <v>302</v>
      </c>
      <c r="C29" s="326" t="n">
        <v>50000</v>
      </c>
      <c r="D29" s="326"/>
    </row>
    <row r="30" s="331" customFormat="true" ht="12.75" hidden="false" customHeight="true" outlineLevel="0" collapsed="false">
      <c r="A30" s="303"/>
      <c r="B30" s="317" t="s">
        <v>303</v>
      </c>
      <c r="C30" s="326" t="n">
        <f aca="false">40000+5000</f>
        <v>45000</v>
      </c>
      <c r="D30" s="326"/>
    </row>
    <row r="31" s="331" customFormat="true" ht="27" hidden="false" customHeight="true" outlineLevel="0" collapsed="false">
      <c r="A31" s="303"/>
      <c r="B31" s="317" t="s">
        <v>304</v>
      </c>
      <c r="C31" s="326" t="n">
        <v>28800</v>
      </c>
      <c r="D31" s="326"/>
    </row>
    <row r="32" s="331" customFormat="true" ht="26.25" hidden="false" customHeight="true" outlineLevel="0" collapsed="false">
      <c r="A32" s="303"/>
      <c r="B32" s="317" t="s">
        <v>305</v>
      </c>
      <c r="C32" s="326" t="n">
        <v>250000</v>
      </c>
      <c r="D32" s="326" t="n">
        <v>250000</v>
      </c>
    </row>
    <row r="33" s="331" customFormat="true" ht="12.75" hidden="false" customHeight="true" outlineLevel="0" collapsed="false">
      <c r="A33" s="303"/>
      <c r="B33" s="332" t="s">
        <v>306</v>
      </c>
      <c r="C33" s="461" t="n">
        <v>70000</v>
      </c>
      <c r="D33" s="461" t="n">
        <v>70000</v>
      </c>
    </row>
    <row r="34" s="462" customFormat="true" ht="12.75" hidden="false" customHeight="true" outlineLevel="0" collapsed="false">
      <c r="A34" s="303"/>
      <c r="B34" s="282" t="s">
        <v>307</v>
      </c>
      <c r="C34" s="461" t="n">
        <v>210000</v>
      </c>
      <c r="D34" s="461" t="n">
        <v>210000</v>
      </c>
    </row>
    <row r="35" s="331" customFormat="true" ht="12.75" hidden="false" customHeight="true" outlineLevel="0" collapsed="false">
      <c r="A35" s="303"/>
      <c r="B35" s="337" t="s">
        <v>308</v>
      </c>
      <c r="C35" s="461" t="n">
        <v>100000</v>
      </c>
      <c r="D35" s="461" t="n">
        <v>100000</v>
      </c>
    </row>
    <row r="36" s="331" customFormat="true" ht="12.75" hidden="false" customHeight="true" outlineLevel="0" collapsed="false">
      <c r="A36" s="303"/>
      <c r="B36" s="332" t="s">
        <v>309</v>
      </c>
      <c r="C36" s="461" t="n">
        <f aca="false">100000</f>
        <v>100000</v>
      </c>
      <c r="D36" s="461" t="n">
        <f aca="false">100000</f>
        <v>100000</v>
      </c>
    </row>
    <row r="37" s="331" customFormat="true" ht="12.75" hidden="false" customHeight="true" outlineLevel="0" collapsed="false">
      <c r="A37" s="303"/>
      <c r="B37" s="332" t="s">
        <v>310</v>
      </c>
      <c r="C37" s="326" t="n">
        <v>100000</v>
      </c>
      <c r="D37" s="326" t="n">
        <v>100000</v>
      </c>
    </row>
    <row r="38" s="462" customFormat="true" ht="12.75" hidden="false" customHeight="true" outlineLevel="0" collapsed="false">
      <c r="A38" s="305"/>
      <c r="B38" s="287" t="s">
        <v>311</v>
      </c>
      <c r="C38" s="338" t="n">
        <f aca="false">80000</f>
        <v>80000</v>
      </c>
      <c r="D38" s="338"/>
    </row>
    <row r="39" s="331" customFormat="true" ht="12.75" hidden="false" customHeight="true" outlineLevel="0" collapsed="false">
      <c r="A39" s="302" t="n">
        <v>630</v>
      </c>
      <c r="B39" s="463" t="s">
        <v>84</v>
      </c>
      <c r="C39" s="454" t="n">
        <f aca="false">C40</f>
        <v>169451</v>
      </c>
      <c r="D39" s="454" t="n">
        <f aca="false">D40</f>
        <v>0</v>
      </c>
    </row>
    <row r="40" s="462" customFormat="true" ht="12.75" hidden="false" customHeight="true" outlineLevel="0" collapsed="false">
      <c r="A40" s="303" t="n">
        <v>63095</v>
      </c>
      <c r="B40" s="317" t="s">
        <v>105</v>
      </c>
      <c r="C40" s="457" t="n">
        <f aca="false">C41</f>
        <v>169451</v>
      </c>
      <c r="D40" s="457" t="n">
        <f aca="false">D41</f>
        <v>0</v>
      </c>
    </row>
    <row r="41" s="462" customFormat="true" ht="12.75" hidden="false" customHeight="true" outlineLevel="0" collapsed="false">
      <c r="A41" s="303"/>
      <c r="B41" s="282" t="s">
        <v>282</v>
      </c>
      <c r="C41" s="457" t="n">
        <f aca="false">C43+C42</f>
        <v>169451</v>
      </c>
      <c r="D41" s="457" t="n">
        <f aca="false">D43+D42</f>
        <v>0</v>
      </c>
    </row>
    <row r="42" s="462" customFormat="true" ht="27" hidden="false" customHeight="true" outlineLevel="0" collapsed="false">
      <c r="A42" s="303"/>
      <c r="B42" s="282" t="s">
        <v>313</v>
      </c>
      <c r="C42" s="314" t="n">
        <v>83385</v>
      </c>
      <c r="D42" s="314"/>
    </row>
    <row r="43" s="462" customFormat="true" ht="26.25" hidden="false" customHeight="true" outlineLevel="0" collapsed="false">
      <c r="A43" s="305"/>
      <c r="B43" s="344" t="s">
        <v>314</v>
      </c>
      <c r="C43" s="314" t="n">
        <v>86066</v>
      </c>
      <c r="D43" s="314"/>
    </row>
    <row r="44" s="331" customFormat="true" ht="12.75" hidden="false" customHeight="true" outlineLevel="0" collapsed="false">
      <c r="A44" s="301" t="n">
        <v>700</v>
      </c>
      <c r="B44" s="302" t="s">
        <v>93</v>
      </c>
      <c r="C44" s="456" t="n">
        <f aca="false">C45</f>
        <v>737000</v>
      </c>
      <c r="D44" s="456" t="n">
        <f aca="false">D45</f>
        <v>4000</v>
      </c>
    </row>
    <row r="45" s="331" customFormat="true" ht="12.75" hidden="false" customHeight="true" outlineLevel="0" collapsed="false">
      <c r="A45" s="303" t="n">
        <v>70005</v>
      </c>
      <c r="B45" s="282" t="s">
        <v>94</v>
      </c>
      <c r="C45" s="457" t="n">
        <f aca="false">C46</f>
        <v>737000</v>
      </c>
      <c r="D45" s="457" t="n">
        <f aca="false">D46</f>
        <v>4000</v>
      </c>
    </row>
    <row r="46" s="331" customFormat="true" ht="12.75" hidden="false" customHeight="true" outlineLevel="0" collapsed="false">
      <c r="A46" s="303"/>
      <c r="B46" s="282" t="s">
        <v>282</v>
      </c>
      <c r="C46" s="314" t="n">
        <f aca="false">C47+C48+C49+C50</f>
        <v>737000</v>
      </c>
      <c r="D46" s="314" t="n">
        <f aca="false">D47+D48+D49+D50</f>
        <v>4000</v>
      </c>
    </row>
    <row r="47" s="331" customFormat="true" ht="12.75" hidden="false" customHeight="true" outlineLevel="0" collapsed="false">
      <c r="A47" s="303"/>
      <c r="B47" s="282" t="s">
        <v>316</v>
      </c>
      <c r="C47" s="314" t="n">
        <v>4000</v>
      </c>
      <c r="D47" s="314" t="n">
        <v>4000</v>
      </c>
    </row>
    <row r="48" s="331" customFormat="true" ht="12.75" hidden="false" customHeight="true" outlineLevel="0" collapsed="false">
      <c r="A48" s="303"/>
      <c r="B48" s="282" t="s">
        <v>317</v>
      </c>
      <c r="C48" s="314" t="n">
        <v>300000</v>
      </c>
      <c r="D48" s="314"/>
    </row>
    <row r="49" s="331" customFormat="true" ht="12.75" hidden="false" customHeight="true" outlineLevel="0" collapsed="false">
      <c r="A49" s="303"/>
      <c r="B49" s="282" t="s">
        <v>318</v>
      </c>
      <c r="C49" s="314" t="n">
        <v>83000</v>
      </c>
      <c r="D49" s="314"/>
    </row>
    <row r="50" s="331" customFormat="true" ht="26.25" hidden="false" customHeight="true" outlineLevel="0" collapsed="false">
      <c r="A50" s="303"/>
      <c r="B50" s="282" t="s">
        <v>319</v>
      </c>
      <c r="C50" s="314" t="n">
        <f aca="false">C51+C52+C53</f>
        <v>350000</v>
      </c>
      <c r="D50" s="314"/>
    </row>
    <row r="51" s="331" customFormat="true" ht="12.75" hidden="false" customHeight="true" outlineLevel="0" collapsed="false">
      <c r="A51" s="303"/>
      <c r="B51" s="464" t="s">
        <v>320</v>
      </c>
      <c r="C51" s="465" t="n">
        <v>150000</v>
      </c>
      <c r="D51" s="465"/>
    </row>
    <row r="52" s="331" customFormat="true" ht="12.75" hidden="false" customHeight="true" outlineLevel="0" collapsed="false">
      <c r="A52" s="303"/>
      <c r="B52" s="464" t="s">
        <v>321</v>
      </c>
      <c r="C52" s="465" t="n">
        <v>100000</v>
      </c>
      <c r="D52" s="465"/>
    </row>
    <row r="53" s="331" customFormat="true" ht="12.75" hidden="false" customHeight="true" outlineLevel="0" collapsed="false">
      <c r="A53" s="305"/>
      <c r="B53" s="466" t="s">
        <v>322</v>
      </c>
      <c r="C53" s="467" t="n">
        <v>100000</v>
      </c>
      <c r="D53" s="467"/>
    </row>
    <row r="54" s="331" customFormat="true" ht="12.75" hidden="false" customHeight="true" outlineLevel="0" collapsed="false">
      <c r="A54" s="306" t="n">
        <v>750</v>
      </c>
      <c r="B54" s="352" t="s">
        <v>106</v>
      </c>
      <c r="C54" s="468" t="n">
        <f aca="false">C55</f>
        <v>253495</v>
      </c>
      <c r="D54" s="468" t="n">
        <f aca="false">D55</f>
        <v>0</v>
      </c>
    </row>
    <row r="55" s="331" customFormat="true" ht="12.75" hidden="false" customHeight="true" outlineLevel="0" collapsed="false">
      <c r="A55" s="282" t="n">
        <v>75023</v>
      </c>
      <c r="B55" s="353" t="s">
        <v>329</v>
      </c>
      <c r="C55" s="455" t="n">
        <f aca="false">C56</f>
        <v>253495</v>
      </c>
      <c r="D55" s="455" t="n">
        <f aca="false">D56</f>
        <v>0</v>
      </c>
    </row>
    <row r="56" s="331" customFormat="true" ht="12.75" hidden="false" customHeight="true" outlineLevel="0" collapsed="false">
      <c r="A56" s="282"/>
      <c r="B56" s="353" t="s">
        <v>282</v>
      </c>
      <c r="C56" s="298" t="n">
        <f aca="false">C57+C58+C59</f>
        <v>253495</v>
      </c>
      <c r="D56" s="298" t="n">
        <f aca="false">D57+D58+D59</f>
        <v>0</v>
      </c>
    </row>
    <row r="57" s="331" customFormat="true" ht="12.75" hidden="false" customHeight="true" outlineLevel="0" collapsed="false">
      <c r="A57" s="282"/>
      <c r="B57" s="353" t="s">
        <v>330</v>
      </c>
      <c r="C57" s="298" t="n">
        <f aca="false">50000</f>
        <v>50000</v>
      </c>
      <c r="D57" s="298"/>
    </row>
    <row r="58" s="331" customFormat="true" ht="12.75" hidden="false" customHeight="true" outlineLevel="0" collapsed="false">
      <c r="A58" s="282"/>
      <c r="B58" s="353" t="s">
        <v>331</v>
      </c>
      <c r="C58" s="298" t="n">
        <v>63495</v>
      </c>
      <c r="D58" s="298"/>
    </row>
    <row r="59" s="331" customFormat="true" ht="12.75" hidden="false" customHeight="true" outlineLevel="0" collapsed="false">
      <c r="A59" s="282"/>
      <c r="B59" s="353" t="s">
        <v>332</v>
      </c>
      <c r="C59" s="298" t="n">
        <v>140000</v>
      </c>
      <c r="D59" s="298"/>
    </row>
    <row r="60" s="331" customFormat="true" ht="12.75" hidden="false" customHeight="true" outlineLevel="0" collapsed="false">
      <c r="A60" s="301" t="n">
        <v>801</v>
      </c>
      <c r="B60" s="302" t="s">
        <v>168</v>
      </c>
      <c r="C60" s="456" t="n">
        <f aca="false">C61+C69+C71</f>
        <v>2494000</v>
      </c>
      <c r="D60" s="456" t="n">
        <f aca="false">D61+D69+D71</f>
        <v>710000</v>
      </c>
    </row>
    <row r="61" s="331" customFormat="true" ht="12.75" hidden="false" customHeight="true" outlineLevel="0" collapsed="false">
      <c r="A61" s="303" t="n">
        <v>80101</v>
      </c>
      <c r="B61" s="282" t="s">
        <v>169</v>
      </c>
      <c r="C61" s="457" t="n">
        <f aca="false">C62</f>
        <v>1060000</v>
      </c>
      <c r="D61" s="457" t="n">
        <f aca="false">D62</f>
        <v>710000</v>
      </c>
    </row>
    <row r="62" s="331" customFormat="true" ht="12.75" hidden="false" customHeight="true" outlineLevel="0" collapsed="false">
      <c r="A62" s="303"/>
      <c r="B62" s="282" t="s">
        <v>282</v>
      </c>
      <c r="C62" s="314" t="n">
        <f aca="false">C63+C65+C66+C67+C64</f>
        <v>1060000</v>
      </c>
      <c r="D62" s="314" t="n">
        <f aca="false">D63+D65+D66+D67</f>
        <v>710000</v>
      </c>
    </row>
    <row r="63" s="331" customFormat="true" ht="12.75" hidden="false" customHeight="true" outlineLevel="0" collapsed="false">
      <c r="A63" s="303"/>
      <c r="B63" s="282" t="s">
        <v>347</v>
      </c>
      <c r="C63" s="314" t="n">
        <v>275000</v>
      </c>
      <c r="D63" s="314"/>
    </row>
    <row r="64" s="331" customFormat="true" ht="12.75" hidden="false" customHeight="true" outlineLevel="0" collapsed="false">
      <c r="A64" s="303"/>
      <c r="B64" s="282" t="s">
        <v>348</v>
      </c>
      <c r="C64" s="314" t="n">
        <v>75000</v>
      </c>
      <c r="D64" s="314"/>
    </row>
    <row r="65" s="331" customFormat="true" ht="12.75" hidden="false" customHeight="true" outlineLevel="0" collapsed="false">
      <c r="A65" s="303"/>
      <c r="B65" s="282" t="s">
        <v>349</v>
      </c>
      <c r="C65" s="314" t="n">
        <v>95000</v>
      </c>
      <c r="D65" s="314" t="n">
        <v>95000</v>
      </c>
    </row>
    <row r="66" s="331" customFormat="true" ht="12.75" hidden="false" customHeight="true" outlineLevel="0" collapsed="false">
      <c r="A66" s="303"/>
      <c r="B66" s="282" t="s">
        <v>350</v>
      </c>
      <c r="C66" s="314" t="n">
        <f aca="false">25000+120000</f>
        <v>145000</v>
      </c>
      <c r="D66" s="314" t="n">
        <f aca="false">25000+120000</f>
        <v>145000</v>
      </c>
    </row>
    <row r="67" s="331" customFormat="true" ht="27" hidden="false" customHeight="true" outlineLevel="0" collapsed="false">
      <c r="A67" s="303"/>
      <c r="B67" s="282" t="s">
        <v>351</v>
      </c>
      <c r="C67" s="314" t="n">
        <v>470000</v>
      </c>
      <c r="D67" s="314" t="n">
        <v>470000</v>
      </c>
    </row>
    <row r="68" s="331" customFormat="true" ht="12.75" hidden="false" customHeight="true" outlineLevel="0" collapsed="false">
      <c r="A68" s="303" t="n">
        <v>80104</v>
      </c>
      <c r="B68" s="282" t="s">
        <v>353</v>
      </c>
      <c r="C68" s="457" t="n">
        <f aca="false">C69</f>
        <v>1400000</v>
      </c>
      <c r="D68" s="457" t="n">
        <f aca="false">D69</f>
        <v>0</v>
      </c>
    </row>
    <row r="69" s="331" customFormat="true" ht="12.75" hidden="false" customHeight="true" outlineLevel="0" collapsed="false">
      <c r="A69" s="303"/>
      <c r="B69" s="282" t="s">
        <v>282</v>
      </c>
      <c r="C69" s="457" t="n">
        <f aca="false">C70</f>
        <v>1400000</v>
      </c>
      <c r="D69" s="457" t="n">
        <f aca="false">D70</f>
        <v>0</v>
      </c>
    </row>
    <row r="70" s="331" customFormat="true" ht="38.25" hidden="false" customHeight="true" outlineLevel="0" collapsed="false">
      <c r="A70" s="303"/>
      <c r="B70" s="282" t="s">
        <v>355</v>
      </c>
      <c r="C70" s="457" t="n">
        <v>1400000</v>
      </c>
      <c r="D70" s="457"/>
    </row>
    <row r="71" s="469" customFormat="true" ht="12.95" hidden="false" customHeight="true" outlineLevel="0" collapsed="false">
      <c r="A71" s="303" t="n">
        <v>80195</v>
      </c>
      <c r="B71" s="282" t="s">
        <v>421</v>
      </c>
      <c r="C71" s="457" t="n">
        <f aca="false">C72</f>
        <v>34000</v>
      </c>
      <c r="D71" s="457" t="n">
        <f aca="false">D72</f>
        <v>0</v>
      </c>
    </row>
    <row r="72" s="469" customFormat="true" ht="12.95" hidden="false" customHeight="true" outlineLevel="0" collapsed="false">
      <c r="A72" s="303"/>
      <c r="B72" s="282" t="s">
        <v>282</v>
      </c>
      <c r="C72" s="457" t="n">
        <f aca="false">C73</f>
        <v>34000</v>
      </c>
      <c r="D72" s="457" t="n">
        <f aca="false">D73</f>
        <v>0</v>
      </c>
    </row>
    <row r="73" s="469" customFormat="true" ht="12.95" hidden="false" customHeight="true" outlineLevel="0" collapsed="false">
      <c r="A73" s="305"/>
      <c r="B73" s="287" t="s">
        <v>330</v>
      </c>
      <c r="C73" s="470" t="n">
        <v>34000</v>
      </c>
      <c r="D73" s="470"/>
    </row>
    <row r="74" s="331" customFormat="true" ht="12.75" hidden="false" customHeight="true" outlineLevel="0" collapsed="false">
      <c r="A74" s="306" t="n">
        <v>900</v>
      </c>
      <c r="B74" s="306" t="s">
        <v>190</v>
      </c>
      <c r="C74" s="468" t="n">
        <f aca="false">C75+C78+C94</f>
        <v>2716304</v>
      </c>
      <c r="D74" s="468" t="n">
        <f aca="false">D75+D78+D94</f>
        <v>210000</v>
      </c>
    </row>
    <row r="75" s="331" customFormat="true" ht="12.75" hidden="false" customHeight="true" outlineLevel="0" collapsed="false">
      <c r="A75" s="282" t="n">
        <v>90001</v>
      </c>
      <c r="B75" s="282" t="s">
        <v>382</v>
      </c>
      <c r="C75" s="455" t="n">
        <f aca="false">C76</f>
        <v>2437304</v>
      </c>
      <c r="D75" s="455" t="n">
        <f aca="false">D76</f>
        <v>0</v>
      </c>
    </row>
    <row r="76" s="331" customFormat="true" ht="12.75" hidden="false" customHeight="true" outlineLevel="0" collapsed="false">
      <c r="A76" s="282"/>
      <c r="B76" s="282" t="s">
        <v>282</v>
      </c>
      <c r="C76" s="314" t="n">
        <f aca="false">C77</f>
        <v>2437304</v>
      </c>
      <c r="D76" s="314" t="n">
        <f aca="false">D77</f>
        <v>0</v>
      </c>
    </row>
    <row r="77" s="331" customFormat="true" ht="27.75" hidden="false" customHeight="true" outlineLevel="0" collapsed="false">
      <c r="A77" s="282"/>
      <c r="B77" s="365" t="s">
        <v>383</v>
      </c>
      <c r="C77" s="314" t="n">
        <v>2437304</v>
      </c>
      <c r="D77" s="314"/>
    </row>
    <row r="78" s="331" customFormat="true" ht="12.75" hidden="false" customHeight="true" outlineLevel="0" collapsed="false">
      <c r="A78" s="282" t="n">
        <v>90015</v>
      </c>
      <c r="B78" s="282" t="s">
        <v>388</v>
      </c>
      <c r="C78" s="455" t="n">
        <f aca="false">C79</f>
        <v>227000</v>
      </c>
      <c r="D78" s="455" t="n">
        <f aca="false">D79</f>
        <v>192000</v>
      </c>
    </row>
    <row r="79" s="331" customFormat="true" ht="12.75" hidden="false" customHeight="true" outlineLevel="0" collapsed="false">
      <c r="A79" s="282"/>
      <c r="B79" s="282" t="s">
        <v>282</v>
      </c>
      <c r="C79" s="314" t="n">
        <f aca="false">SUM(C80:C93)</f>
        <v>227000</v>
      </c>
      <c r="D79" s="314" t="n">
        <f aca="false">SUM(D80:D93)</f>
        <v>192000</v>
      </c>
    </row>
    <row r="80" s="331" customFormat="true" ht="12.75" hidden="false" customHeight="true" outlineLevel="0" collapsed="false">
      <c r="A80" s="282"/>
      <c r="B80" s="282" t="s">
        <v>389</v>
      </c>
      <c r="C80" s="314" t="n">
        <v>20000</v>
      </c>
      <c r="D80" s="314" t="n">
        <v>20000</v>
      </c>
    </row>
    <row r="81" s="331" customFormat="true" ht="12.75" hidden="false" customHeight="true" outlineLevel="0" collapsed="false">
      <c r="A81" s="282"/>
      <c r="B81" s="282" t="s">
        <v>390</v>
      </c>
      <c r="C81" s="314" t="n">
        <v>20000</v>
      </c>
      <c r="D81" s="314" t="n">
        <v>20000</v>
      </c>
    </row>
    <row r="82" s="331" customFormat="true" ht="12.75" hidden="false" customHeight="true" outlineLevel="0" collapsed="false">
      <c r="A82" s="282"/>
      <c r="B82" s="282" t="s">
        <v>391</v>
      </c>
      <c r="C82" s="314" t="n">
        <v>10000</v>
      </c>
      <c r="D82" s="314" t="n">
        <v>10000</v>
      </c>
    </row>
    <row r="83" s="331" customFormat="true" ht="12.75" hidden="false" customHeight="true" outlineLevel="0" collapsed="false">
      <c r="A83" s="282"/>
      <c r="B83" s="282" t="s">
        <v>392</v>
      </c>
      <c r="C83" s="314" t="n">
        <v>10000</v>
      </c>
      <c r="D83" s="314" t="n">
        <v>10000</v>
      </c>
    </row>
    <row r="84" s="331" customFormat="true" ht="12.75" hidden="false" customHeight="true" outlineLevel="0" collapsed="false">
      <c r="A84" s="282"/>
      <c r="B84" s="282" t="s">
        <v>393</v>
      </c>
      <c r="C84" s="314" t="n">
        <v>15000</v>
      </c>
      <c r="D84" s="314" t="n">
        <v>15000</v>
      </c>
    </row>
    <row r="85" s="331" customFormat="true" ht="12.75" hidden="false" customHeight="true" outlineLevel="0" collapsed="false">
      <c r="A85" s="282"/>
      <c r="B85" s="282" t="s">
        <v>394</v>
      </c>
      <c r="C85" s="314" t="n">
        <v>15000</v>
      </c>
      <c r="D85" s="314" t="n">
        <v>15000</v>
      </c>
    </row>
    <row r="86" s="331" customFormat="true" ht="12.75" hidden="false" customHeight="true" outlineLevel="0" collapsed="false">
      <c r="A86" s="282"/>
      <c r="B86" s="282" t="s">
        <v>395</v>
      </c>
      <c r="C86" s="314" t="n">
        <v>11000</v>
      </c>
      <c r="D86" s="314" t="n">
        <v>11000</v>
      </c>
    </row>
    <row r="87" s="331" customFormat="true" ht="12.75" hidden="false" customHeight="true" outlineLevel="0" collapsed="false">
      <c r="A87" s="282"/>
      <c r="B87" s="282" t="s">
        <v>396</v>
      </c>
      <c r="C87" s="314" t="n">
        <v>11000</v>
      </c>
      <c r="D87" s="314" t="n">
        <v>11000</v>
      </c>
    </row>
    <row r="88" s="331" customFormat="true" ht="12.75" hidden="false" customHeight="true" outlineLevel="0" collapsed="false">
      <c r="A88" s="282"/>
      <c r="B88" s="282" t="s">
        <v>397</v>
      </c>
      <c r="C88" s="314" t="n">
        <v>15000</v>
      </c>
      <c r="D88" s="314"/>
    </row>
    <row r="89" s="331" customFormat="true" ht="12.75" hidden="false" customHeight="true" outlineLevel="0" collapsed="false">
      <c r="A89" s="282"/>
      <c r="B89" s="282" t="s">
        <v>398</v>
      </c>
      <c r="C89" s="314" t="n">
        <v>10000</v>
      </c>
      <c r="D89" s="314" t="n">
        <v>10000</v>
      </c>
    </row>
    <row r="90" s="331" customFormat="true" ht="12.75" hidden="false" customHeight="true" outlineLevel="0" collapsed="false">
      <c r="A90" s="282"/>
      <c r="B90" s="282" t="s">
        <v>399</v>
      </c>
      <c r="C90" s="314" t="n">
        <v>20000</v>
      </c>
      <c r="D90" s="314" t="n">
        <v>20000</v>
      </c>
    </row>
    <row r="91" s="331" customFormat="true" ht="12.75" hidden="false" customHeight="true" outlineLevel="0" collapsed="false">
      <c r="A91" s="282"/>
      <c r="B91" s="282" t="s">
        <v>400</v>
      </c>
      <c r="C91" s="314" t="n">
        <v>10000</v>
      </c>
      <c r="D91" s="314"/>
    </row>
    <row r="92" s="331" customFormat="true" ht="12.75" hidden="false" customHeight="true" outlineLevel="0" collapsed="false">
      <c r="A92" s="282"/>
      <c r="B92" s="282" t="s">
        <v>401</v>
      </c>
      <c r="C92" s="314" t="n">
        <v>10000</v>
      </c>
      <c r="D92" s="314"/>
    </row>
    <row r="93" s="331" customFormat="true" ht="12.75" hidden="false" customHeight="true" outlineLevel="0" collapsed="false">
      <c r="A93" s="282"/>
      <c r="B93" s="282" t="s">
        <v>402</v>
      </c>
      <c r="C93" s="314" t="n">
        <v>50000</v>
      </c>
      <c r="D93" s="314" t="n">
        <v>50000</v>
      </c>
    </row>
    <row r="94" s="331" customFormat="true" ht="12.75" hidden="false" customHeight="true" outlineLevel="0" collapsed="false">
      <c r="A94" s="282" t="n">
        <v>90095</v>
      </c>
      <c r="B94" s="282" t="s">
        <v>105</v>
      </c>
      <c r="C94" s="283" t="n">
        <f aca="false">C95</f>
        <v>52000</v>
      </c>
      <c r="D94" s="283" t="n">
        <f aca="false">D95</f>
        <v>18000</v>
      </c>
    </row>
    <row r="95" s="331" customFormat="true" ht="12.75" hidden="false" customHeight="true" outlineLevel="0" collapsed="false">
      <c r="A95" s="282"/>
      <c r="B95" s="282" t="s">
        <v>282</v>
      </c>
      <c r="C95" s="298" t="n">
        <f aca="false">C97+C96</f>
        <v>52000</v>
      </c>
      <c r="D95" s="298" t="n">
        <f aca="false">D97+D96</f>
        <v>18000</v>
      </c>
    </row>
    <row r="96" s="331" customFormat="true" ht="27.75" hidden="false" customHeight="true" outlineLevel="0" collapsed="false">
      <c r="A96" s="282"/>
      <c r="B96" s="282" t="s">
        <v>404</v>
      </c>
      <c r="C96" s="314" t="n">
        <v>18000</v>
      </c>
      <c r="D96" s="314" t="n">
        <v>18000</v>
      </c>
    </row>
    <row r="97" s="331" customFormat="true" ht="12.75" hidden="false" customHeight="true" outlineLevel="0" collapsed="false">
      <c r="A97" s="287"/>
      <c r="B97" s="287" t="s">
        <v>330</v>
      </c>
      <c r="C97" s="345" t="n">
        <f aca="false">30000+4000</f>
        <v>34000</v>
      </c>
      <c r="D97" s="345"/>
    </row>
    <row r="98" s="331" customFormat="true" ht="12.75" hidden="false" customHeight="true" outlineLevel="0" collapsed="false">
      <c r="A98" s="302" t="n">
        <v>921</v>
      </c>
      <c r="B98" s="463" t="s">
        <v>196</v>
      </c>
      <c r="C98" s="454" t="n">
        <f aca="false">C99</f>
        <v>449000</v>
      </c>
      <c r="D98" s="454" t="n">
        <f aca="false">D99</f>
        <v>449000</v>
      </c>
    </row>
    <row r="99" s="331" customFormat="true" ht="12.75" hidden="false" customHeight="true" outlineLevel="0" collapsed="false">
      <c r="A99" s="282" t="n">
        <v>92109</v>
      </c>
      <c r="B99" s="353" t="s">
        <v>197</v>
      </c>
      <c r="C99" s="455" t="n">
        <f aca="false">C101</f>
        <v>449000</v>
      </c>
      <c r="D99" s="455" t="n">
        <f aca="false">D101</f>
        <v>449000</v>
      </c>
    </row>
    <row r="100" s="331" customFormat="true" ht="12.75" hidden="false" customHeight="true" outlineLevel="0" collapsed="false">
      <c r="A100" s="282"/>
      <c r="B100" s="282" t="s">
        <v>282</v>
      </c>
      <c r="C100" s="298" t="n">
        <f aca="false">C101</f>
        <v>449000</v>
      </c>
      <c r="D100" s="298" t="n">
        <f aca="false">D101</f>
        <v>449000</v>
      </c>
    </row>
    <row r="101" s="331" customFormat="true" ht="12.75" hidden="false" customHeight="true" outlineLevel="0" collapsed="false">
      <c r="A101" s="287"/>
      <c r="B101" s="355" t="s">
        <v>406</v>
      </c>
      <c r="C101" s="288" t="n">
        <f aca="false">149000+300000</f>
        <v>449000</v>
      </c>
      <c r="D101" s="288" t="n">
        <f aca="false">149000+300000</f>
        <v>449000</v>
      </c>
    </row>
    <row r="102" s="331" customFormat="true" ht="12.75" hidden="false" customHeight="true" outlineLevel="0" collapsed="false">
      <c r="A102" s="471" t="n">
        <v>926</v>
      </c>
      <c r="B102" s="306" t="s">
        <v>204</v>
      </c>
      <c r="C102" s="472" t="n">
        <f aca="false">C103</f>
        <v>4383802</v>
      </c>
      <c r="D102" s="472" t="n">
        <f aca="false">D103</f>
        <v>0</v>
      </c>
    </row>
    <row r="103" s="331" customFormat="true" ht="12.75" hidden="false" customHeight="true" outlineLevel="0" collapsed="false">
      <c r="A103" s="303" t="n">
        <v>92605</v>
      </c>
      <c r="B103" s="282" t="s">
        <v>408</v>
      </c>
      <c r="C103" s="314" t="n">
        <f aca="false">C104</f>
        <v>4383802</v>
      </c>
      <c r="D103" s="314" t="n">
        <f aca="false">D104</f>
        <v>0</v>
      </c>
    </row>
    <row r="104" s="331" customFormat="true" ht="12.75" hidden="false" customHeight="true" outlineLevel="0" collapsed="false">
      <c r="A104" s="303"/>
      <c r="B104" s="282" t="s">
        <v>282</v>
      </c>
      <c r="C104" s="314" t="n">
        <f aca="false">C105+C106</f>
        <v>4383802</v>
      </c>
      <c r="D104" s="314" t="n">
        <f aca="false">D105+D106</f>
        <v>0</v>
      </c>
    </row>
    <row r="105" s="331" customFormat="true" ht="25.5" hidden="false" customHeight="true" outlineLevel="0" collapsed="false">
      <c r="A105" s="303"/>
      <c r="B105" s="282" t="s">
        <v>410</v>
      </c>
      <c r="C105" s="314" t="n">
        <f aca="false">1989824+893978</f>
        <v>2883802</v>
      </c>
      <c r="D105" s="314"/>
    </row>
    <row r="106" s="331" customFormat="true" ht="25.5" hidden="false" customHeight="true" outlineLevel="0" collapsed="false">
      <c r="A106" s="303"/>
      <c r="B106" s="282" t="s">
        <v>411</v>
      </c>
      <c r="C106" s="314" t="n">
        <v>1500000</v>
      </c>
      <c r="D106" s="314"/>
    </row>
    <row r="107" s="331" customFormat="true" ht="12.75" hidden="false" customHeight="true" outlineLevel="0" collapsed="false">
      <c r="A107" s="473"/>
      <c r="B107" s="474" t="s">
        <v>208</v>
      </c>
      <c r="C107" s="475" t="n">
        <f aca="false">C74+C60+C54+C44+C39+C12+C98+C102+C5</f>
        <v>16179682</v>
      </c>
      <c r="D107" s="475" t="n">
        <f aca="false">D74+D60+D54+D44+D39+D12+D98+D102+D5</f>
        <v>4489994</v>
      </c>
    </row>
    <row r="108" s="331" customFormat="true" ht="12.75" hidden="false" customHeight="true" outlineLevel="0" collapsed="false">
      <c r="A108" s="476"/>
      <c r="B108" s="476"/>
      <c r="C108" s="477"/>
      <c r="D108" s="477"/>
    </row>
    <row r="109" s="331" customFormat="true" ht="12.75" hidden="false" customHeight="true" outlineLevel="0" collapsed="false">
      <c r="A109" s="476"/>
      <c r="B109" s="476"/>
      <c r="C109" s="477"/>
      <c r="D109" s="477"/>
    </row>
    <row r="110" s="331" customFormat="true" ht="12.75" hidden="false" customHeight="true" outlineLevel="0" collapsed="false">
      <c r="A110" s="476"/>
      <c r="B110" s="476"/>
      <c r="C110" s="477"/>
      <c r="D110" s="477"/>
    </row>
    <row r="111" s="331" customFormat="true" ht="12.75" hidden="false" customHeight="true" outlineLevel="0" collapsed="false">
      <c r="A111" s="476"/>
      <c r="B111" s="476"/>
      <c r="C111" s="477"/>
      <c r="D111" s="477"/>
    </row>
    <row r="112" s="331" customFormat="true" ht="12.75" hidden="false" customHeight="true" outlineLevel="0" collapsed="false">
      <c r="A112" s="476"/>
    </row>
    <row r="113" s="331" customFormat="true" ht="12.75" hidden="false" customHeight="true" outlineLevel="0" collapsed="false">
      <c r="A113" s="476"/>
      <c r="B113" s="476"/>
      <c r="C113" s="45"/>
      <c r="D113" s="478"/>
    </row>
    <row r="114" s="331" customFormat="true" ht="12.75" hidden="false" customHeight="true" outlineLevel="0" collapsed="false">
      <c r="A114" s="476"/>
      <c r="B114" s="476"/>
      <c r="C114" s="45"/>
      <c r="D114" s="478"/>
    </row>
    <row r="115" s="331" customFormat="true" ht="12.75" hidden="false" customHeight="true" outlineLevel="0" collapsed="false">
      <c r="A115" s="476"/>
      <c r="B115" s="476"/>
      <c r="C115" s="45"/>
      <c r="D115" s="478"/>
    </row>
    <row r="116" s="331" customFormat="true" ht="12.75" hidden="false" customHeight="true" outlineLevel="0" collapsed="false">
      <c r="A116" s="476"/>
      <c r="B116" s="476"/>
      <c r="C116" s="45"/>
      <c r="D116" s="478"/>
    </row>
    <row r="117" s="331" customFormat="true" ht="12.75" hidden="false" customHeight="true" outlineLevel="0" collapsed="false">
      <c r="A117" s="476"/>
      <c r="B117" s="476"/>
      <c r="C117" s="45"/>
      <c r="D117" s="478"/>
    </row>
    <row r="118" s="331" customFormat="true" ht="12.75" hidden="false" customHeight="true" outlineLevel="0" collapsed="false">
      <c r="A118" s="476"/>
    </row>
    <row r="119" s="331" customFormat="true" ht="12.75" hidden="false" customHeight="true" outlineLevel="0" collapsed="false">
      <c r="A119" s="476"/>
      <c r="B119" s="476"/>
      <c r="C119" s="45"/>
      <c r="D119" s="478"/>
    </row>
    <row r="120" s="331" customFormat="true" ht="12.75" hidden="false" customHeight="true" outlineLevel="0" collapsed="false">
      <c r="A120" s="476"/>
    </row>
    <row r="121" s="331" customFormat="true" ht="12.75" hidden="false" customHeight="true" outlineLevel="0" collapsed="false">
      <c r="A121" s="476"/>
      <c r="B121" s="476"/>
      <c r="C121" s="477"/>
      <c r="D121" s="477"/>
    </row>
    <row r="122" s="331" customFormat="true" ht="12.75" hidden="false" customHeight="true" outlineLevel="0" collapsed="false">
      <c r="A122" s="476"/>
      <c r="B122" s="476"/>
      <c r="C122" s="477"/>
      <c r="D122" s="477"/>
    </row>
    <row r="123" s="331" customFormat="true" ht="12.75" hidden="false" customHeight="true" outlineLevel="0" collapsed="false">
      <c r="A123" s="476"/>
      <c r="B123" s="476"/>
      <c r="C123" s="45"/>
      <c r="D123" s="478"/>
    </row>
    <row r="124" s="331" customFormat="true" ht="12.75" hidden="false" customHeight="true" outlineLevel="0" collapsed="false">
      <c r="A124" s="476"/>
      <c r="B124" s="476"/>
      <c r="C124" s="45"/>
      <c r="D124" s="478"/>
    </row>
    <row r="125" s="331" customFormat="true" ht="12.75" hidden="false" customHeight="true" outlineLevel="0" collapsed="false">
      <c r="A125" s="476"/>
      <c r="B125" s="476"/>
      <c r="C125" s="477"/>
      <c r="D125" s="477"/>
    </row>
    <row r="126" s="331" customFormat="true" ht="12.75" hidden="false" customHeight="true" outlineLevel="0" collapsed="false">
      <c r="A126" s="476"/>
      <c r="B126" s="476"/>
      <c r="C126" s="45"/>
      <c r="D126" s="478"/>
    </row>
    <row r="127" s="331" customFormat="true" ht="12.75" hidden="false" customHeight="true" outlineLevel="0" collapsed="false">
      <c r="A127" s="476"/>
      <c r="B127" s="476"/>
      <c r="C127" s="477"/>
      <c r="D127" s="477"/>
    </row>
    <row r="128" s="331" customFormat="true" ht="12.75" hidden="false" customHeight="true" outlineLevel="0" collapsed="false">
      <c r="A128" s="476"/>
      <c r="B128" s="476"/>
      <c r="C128" s="477"/>
      <c r="D128" s="477"/>
    </row>
    <row r="129" s="331" customFormat="true" ht="12.75" hidden="false" customHeight="true" outlineLevel="0" collapsed="false">
      <c r="A129" s="476"/>
      <c r="B129" s="476"/>
      <c r="C129" s="477"/>
      <c r="D129" s="477"/>
    </row>
    <row r="130" s="331" customFormat="true" ht="12.75" hidden="false" customHeight="true" outlineLevel="0" collapsed="false">
      <c r="A130" s="476"/>
      <c r="B130" s="476"/>
      <c r="C130" s="477"/>
      <c r="D130" s="477"/>
    </row>
    <row r="131" s="331" customFormat="true" ht="12.75" hidden="false" customHeight="true" outlineLevel="0" collapsed="false">
      <c r="A131" s="476"/>
      <c r="B131" s="476"/>
      <c r="C131" s="477"/>
      <c r="D131" s="477"/>
    </row>
    <row r="132" s="331" customFormat="true" ht="12.75" hidden="false" customHeight="true" outlineLevel="0" collapsed="false">
      <c r="A132" s="476"/>
      <c r="B132" s="476"/>
      <c r="C132" s="477"/>
      <c r="D132" s="477"/>
    </row>
    <row r="133" s="331" customFormat="true" ht="12.75" hidden="false" customHeight="true" outlineLevel="0" collapsed="false">
      <c r="A133" s="476"/>
      <c r="B133" s="476"/>
      <c r="C133" s="477"/>
      <c r="D133" s="477"/>
    </row>
    <row r="134" s="331" customFormat="true" ht="12.75" hidden="false" customHeight="true" outlineLevel="0" collapsed="false">
      <c r="A134" s="476"/>
      <c r="B134" s="476"/>
      <c r="C134" s="477"/>
      <c r="D134" s="477"/>
    </row>
    <row r="135" s="331" customFormat="true" ht="12.75" hidden="false" customHeight="true" outlineLevel="0" collapsed="false">
      <c r="A135" s="476"/>
      <c r="B135" s="476"/>
      <c r="C135" s="477"/>
      <c r="D135" s="477"/>
    </row>
    <row r="136" s="331" customFormat="true" ht="12.75" hidden="false" customHeight="true" outlineLevel="0" collapsed="false">
      <c r="A136" s="476"/>
      <c r="B136" s="476"/>
      <c r="C136" s="477"/>
      <c r="D136" s="477"/>
    </row>
    <row r="137" s="331" customFormat="true" ht="12.75" hidden="false" customHeight="true" outlineLevel="0" collapsed="false">
      <c r="A137" s="476"/>
      <c r="B137" s="476"/>
      <c r="C137" s="477"/>
      <c r="D137" s="477"/>
    </row>
    <row r="138" s="331" customFormat="true" ht="12.75" hidden="false" customHeight="true" outlineLevel="0" collapsed="false">
      <c r="A138" s="476"/>
      <c r="B138" s="476"/>
      <c r="C138" s="477"/>
      <c r="D138" s="477"/>
    </row>
    <row r="139" s="331" customFormat="true" ht="12.75" hidden="false" customHeight="true" outlineLevel="0" collapsed="false">
      <c r="A139" s="476"/>
      <c r="B139" s="476"/>
      <c r="C139" s="477"/>
      <c r="D139" s="477"/>
    </row>
    <row r="140" s="331" customFormat="true" ht="12.75" hidden="false" customHeight="true" outlineLevel="0" collapsed="false">
      <c r="A140" s="476"/>
      <c r="B140" s="476"/>
      <c r="C140" s="477"/>
      <c r="D140" s="477"/>
    </row>
    <row r="141" s="331" customFormat="true" ht="12.75" hidden="false" customHeight="true" outlineLevel="0" collapsed="false">
      <c r="A141" s="476"/>
      <c r="B141" s="476"/>
      <c r="C141" s="477"/>
      <c r="D141" s="477"/>
    </row>
    <row r="142" s="331" customFormat="true" ht="12.75" hidden="false" customHeight="true" outlineLevel="0" collapsed="false">
      <c r="A142" s="476"/>
      <c r="B142" s="476"/>
      <c r="C142" s="477"/>
      <c r="D142" s="477"/>
    </row>
    <row r="143" s="331" customFormat="true" ht="12.75" hidden="false" customHeight="true" outlineLevel="0" collapsed="false">
      <c r="A143" s="476"/>
      <c r="B143" s="476"/>
      <c r="C143" s="477"/>
      <c r="D143" s="477"/>
    </row>
    <row r="144" s="331" customFormat="true" ht="12.75" hidden="false" customHeight="true" outlineLevel="0" collapsed="false">
      <c r="A144" s="476"/>
      <c r="B144" s="476"/>
      <c r="C144" s="477"/>
      <c r="D144" s="477"/>
    </row>
    <row r="145" s="331" customFormat="true" ht="12.75" hidden="false" customHeight="true" outlineLevel="0" collapsed="false">
      <c r="A145" s="476"/>
      <c r="B145" s="476"/>
      <c r="C145" s="477"/>
      <c r="D145" s="477"/>
    </row>
    <row r="146" s="331" customFormat="true" ht="12.75" hidden="false" customHeight="true" outlineLevel="0" collapsed="false">
      <c r="A146" s="476"/>
      <c r="B146" s="476"/>
      <c r="C146" s="477"/>
      <c r="D146" s="477"/>
    </row>
    <row r="147" s="331" customFormat="true" ht="12.75" hidden="false" customHeight="true" outlineLevel="0" collapsed="false">
      <c r="A147" s="476"/>
      <c r="B147" s="476"/>
      <c r="C147" s="477"/>
      <c r="D147" s="477"/>
    </row>
    <row r="148" s="331" customFormat="true" ht="12.75" hidden="false" customHeight="true" outlineLevel="0" collapsed="false">
      <c r="A148" s="476"/>
      <c r="B148" s="476"/>
      <c r="C148" s="477"/>
      <c r="D148" s="477"/>
    </row>
    <row r="149" s="331" customFormat="true" ht="12.75" hidden="false" customHeight="true" outlineLevel="0" collapsed="false">
      <c r="A149" s="476"/>
      <c r="B149" s="476"/>
      <c r="C149" s="477"/>
      <c r="D149" s="477"/>
    </row>
    <row r="150" s="331" customFormat="true" ht="12.75" hidden="false" customHeight="true" outlineLevel="0" collapsed="false">
      <c r="A150" s="476"/>
      <c r="B150" s="476"/>
      <c r="C150" s="477"/>
      <c r="D150" s="477"/>
    </row>
    <row r="151" s="331" customFormat="true" ht="12.75" hidden="false" customHeight="true" outlineLevel="0" collapsed="false">
      <c r="A151" s="476"/>
      <c r="B151" s="476"/>
      <c r="C151" s="477"/>
      <c r="D151" s="477"/>
    </row>
    <row r="152" s="331" customFormat="true" ht="12.75" hidden="false" customHeight="true" outlineLevel="0" collapsed="false">
      <c r="A152" s="476"/>
      <c r="B152" s="476"/>
      <c r="C152" s="477"/>
      <c r="D152" s="477"/>
    </row>
    <row r="153" s="331" customFormat="true" ht="12.75" hidden="false" customHeight="true" outlineLevel="0" collapsed="false">
      <c r="A153" s="476"/>
      <c r="B153" s="476"/>
      <c r="C153" s="477"/>
      <c r="D153" s="477"/>
    </row>
    <row r="154" s="331" customFormat="true" ht="12.75" hidden="false" customHeight="true" outlineLevel="0" collapsed="false">
      <c r="A154" s="476"/>
      <c r="B154" s="476"/>
      <c r="C154" s="477"/>
      <c r="D154" s="477"/>
    </row>
    <row r="155" s="331" customFormat="true" ht="12.75" hidden="false" customHeight="true" outlineLevel="0" collapsed="false">
      <c r="A155" s="476"/>
      <c r="B155" s="476"/>
      <c r="C155" s="477"/>
      <c r="D155" s="477"/>
    </row>
    <row r="156" s="331" customFormat="true" ht="12.75" hidden="false" customHeight="true" outlineLevel="0" collapsed="false">
      <c r="A156" s="476"/>
      <c r="B156" s="476"/>
      <c r="C156" s="477"/>
      <c r="D156" s="477"/>
    </row>
    <row r="157" s="331" customFormat="true" ht="12.75" hidden="false" customHeight="true" outlineLevel="0" collapsed="false">
      <c r="A157" s="476"/>
      <c r="B157" s="476"/>
      <c r="C157" s="477"/>
      <c r="D157" s="477"/>
    </row>
    <row r="158" s="331" customFormat="true" ht="12.75" hidden="false" customHeight="true" outlineLevel="0" collapsed="false">
      <c r="A158" s="476"/>
      <c r="B158" s="476"/>
      <c r="C158" s="477"/>
      <c r="D158" s="477"/>
    </row>
    <row r="159" s="331" customFormat="true" ht="12.75" hidden="false" customHeight="true" outlineLevel="0" collapsed="false">
      <c r="A159" s="476"/>
      <c r="B159" s="476"/>
      <c r="C159" s="477"/>
      <c r="D159" s="477"/>
    </row>
    <row r="160" s="331" customFormat="true" ht="12.75" hidden="false" customHeight="true" outlineLevel="0" collapsed="false">
      <c r="A160" s="476"/>
      <c r="B160" s="476"/>
      <c r="C160" s="477"/>
      <c r="D160" s="477"/>
    </row>
    <row r="161" s="331" customFormat="true" ht="12.75" hidden="false" customHeight="true" outlineLevel="0" collapsed="false">
      <c r="A161" s="476"/>
      <c r="B161" s="476"/>
      <c r="C161" s="477"/>
      <c r="D161" s="477"/>
    </row>
    <row r="162" s="331" customFormat="true" ht="12.75" hidden="false" customHeight="true" outlineLevel="0" collapsed="false">
      <c r="A162" s="476"/>
      <c r="B162" s="476"/>
      <c r="C162" s="477"/>
      <c r="D162" s="477"/>
    </row>
    <row r="163" s="331" customFormat="true" ht="12.75" hidden="false" customHeight="true" outlineLevel="0" collapsed="false">
      <c r="A163" s="476"/>
      <c r="B163" s="476"/>
      <c r="C163" s="477"/>
      <c r="D163" s="477"/>
    </row>
    <row r="164" s="331" customFormat="true" ht="12.75" hidden="false" customHeight="true" outlineLevel="0" collapsed="false">
      <c r="A164" s="476"/>
      <c r="B164" s="476"/>
      <c r="C164" s="477"/>
      <c r="D164" s="477"/>
    </row>
    <row r="165" s="331" customFormat="true" ht="12.75" hidden="false" customHeight="true" outlineLevel="0" collapsed="false">
      <c r="A165" s="476"/>
      <c r="B165" s="476"/>
      <c r="C165" s="477"/>
      <c r="D165" s="477"/>
    </row>
    <row r="166" s="331" customFormat="true" ht="12.75" hidden="false" customHeight="true" outlineLevel="0" collapsed="false">
      <c r="A166" s="476"/>
      <c r="B166" s="476"/>
      <c r="C166" s="477"/>
      <c r="D166" s="477"/>
    </row>
    <row r="167" s="331" customFormat="true" ht="12.75" hidden="false" customHeight="true" outlineLevel="0" collapsed="false">
      <c r="A167" s="476"/>
      <c r="B167" s="476"/>
      <c r="C167" s="477"/>
      <c r="D167" s="477"/>
    </row>
    <row r="168" s="331" customFormat="true" ht="12.75" hidden="false" customHeight="true" outlineLevel="0" collapsed="false">
      <c r="A168" s="476"/>
      <c r="B168" s="476"/>
      <c r="C168" s="477"/>
      <c r="D168" s="477"/>
    </row>
    <row r="169" s="331" customFormat="true" ht="12.75" hidden="false" customHeight="true" outlineLevel="0" collapsed="false">
      <c r="A169" s="476"/>
      <c r="B169" s="476"/>
      <c r="C169" s="477"/>
      <c r="D169" s="477"/>
    </row>
    <row r="170" s="331" customFormat="true" ht="12.75" hidden="false" customHeight="true" outlineLevel="0" collapsed="false">
      <c r="A170" s="476"/>
      <c r="B170" s="476"/>
      <c r="C170" s="477"/>
      <c r="D170" s="477"/>
    </row>
    <row r="171" s="331" customFormat="true" ht="12.75" hidden="false" customHeight="true" outlineLevel="0" collapsed="false">
      <c r="A171" s="476"/>
      <c r="B171" s="476"/>
      <c r="C171" s="477"/>
      <c r="D171" s="477"/>
    </row>
    <row r="172" s="331" customFormat="true" ht="12.75" hidden="false" customHeight="true" outlineLevel="0" collapsed="false">
      <c r="A172" s="476"/>
      <c r="B172" s="476"/>
      <c r="C172" s="477"/>
      <c r="D172" s="477"/>
    </row>
    <row r="173" s="331" customFormat="true" ht="12.75" hidden="false" customHeight="true" outlineLevel="0" collapsed="false">
      <c r="A173" s="476"/>
      <c r="B173" s="476"/>
      <c r="C173" s="477"/>
      <c r="D173" s="477"/>
    </row>
    <row r="174" s="331" customFormat="true" ht="12.75" hidden="false" customHeight="true" outlineLevel="0" collapsed="false">
      <c r="A174" s="476"/>
      <c r="B174" s="476"/>
      <c r="C174" s="477"/>
      <c r="D174" s="477"/>
    </row>
    <row r="175" s="331" customFormat="true" ht="12.75" hidden="false" customHeight="true" outlineLevel="0" collapsed="false">
      <c r="A175" s="476"/>
      <c r="B175" s="476"/>
      <c r="C175" s="477"/>
      <c r="D175" s="477"/>
    </row>
    <row r="176" s="331" customFormat="true" ht="12.75" hidden="false" customHeight="true" outlineLevel="0" collapsed="false">
      <c r="A176" s="476"/>
      <c r="B176" s="476"/>
      <c r="C176" s="477"/>
      <c r="D176" s="477"/>
    </row>
    <row r="177" s="331" customFormat="true" ht="12.75" hidden="false" customHeight="true" outlineLevel="0" collapsed="false">
      <c r="A177" s="476"/>
      <c r="B177" s="476"/>
      <c r="C177" s="477"/>
      <c r="D177" s="477"/>
    </row>
    <row r="178" s="331" customFormat="true" ht="12.75" hidden="false" customHeight="true" outlineLevel="0" collapsed="false">
      <c r="A178" s="476"/>
      <c r="B178" s="476"/>
    </row>
    <row r="179" s="331" customFormat="true" ht="12.75" hidden="false" customHeight="true" outlineLevel="0" collapsed="false">
      <c r="A179" s="476"/>
      <c r="B179" s="476"/>
    </row>
    <row r="180" s="331" customFormat="true" ht="12.75" hidden="false" customHeight="true" outlineLevel="0" collapsed="false">
      <c r="A180" s="476"/>
      <c r="B180" s="476"/>
    </row>
    <row r="181" s="331" customFormat="true" ht="12.75" hidden="false" customHeight="true" outlineLevel="0" collapsed="false">
      <c r="A181" s="476"/>
      <c r="B181" s="476"/>
    </row>
    <row r="182" s="331" customFormat="true" ht="12.75" hidden="false" customHeight="true" outlineLevel="0" collapsed="false">
      <c r="A182" s="476"/>
      <c r="B182" s="476"/>
    </row>
    <row r="183" s="331" customFormat="true" ht="12.75" hidden="false" customHeight="true" outlineLevel="0" collapsed="false">
      <c r="A183" s="476"/>
      <c r="B183" s="476"/>
    </row>
    <row r="184" s="331" customFormat="true" ht="12.75" hidden="false" customHeight="true" outlineLevel="0" collapsed="false">
      <c r="A184" s="476"/>
      <c r="B184" s="476"/>
    </row>
    <row r="185" s="331" customFormat="true" ht="12.75" hidden="false" customHeight="true" outlineLevel="0" collapsed="false">
      <c r="A185" s="476"/>
      <c r="B185" s="476"/>
    </row>
    <row r="186" s="331" customFormat="true" ht="12.75" hidden="false" customHeight="true" outlineLevel="0" collapsed="false">
      <c r="A186" s="476"/>
      <c r="B186" s="476"/>
    </row>
    <row r="187" s="331" customFormat="true" ht="12.75" hidden="false" customHeight="true" outlineLevel="0" collapsed="false">
      <c r="A187" s="476"/>
      <c r="B187" s="476"/>
    </row>
    <row r="188" s="331" customFormat="true" ht="12.75" hidden="false" customHeight="true" outlineLevel="0" collapsed="false">
      <c r="A188" s="476"/>
      <c r="B188" s="476"/>
    </row>
    <row r="189" s="331" customFormat="true" ht="12.75" hidden="false" customHeight="true" outlineLevel="0" collapsed="false">
      <c r="A189" s="476"/>
      <c r="B189" s="476"/>
    </row>
    <row r="190" s="331" customFormat="true" ht="12.75" hidden="false" customHeight="true" outlineLevel="0" collapsed="false">
      <c r="A190" s="476"/>
      <c r="B190" s="476"/>
    </row>
    <row r="191" s="331" customFormat="true" ht="12.75" hidden="false" customHeight="true" outlineLevel="0" collapsed="false">
      <c r="A191" s="476"/>
      <c r="B191" s="476"/>
    </row>
    <row r="192" s="331" customFormat="true" ht="12.75" hidden="false" customHeight="true" outlineLevel="0" collapsed="false">
      <c r="A192" s="476"/>
      <c r="B192" s="476"/>
    </row>
    <row r="193" s="331" customFormat="true" ht="12.75" hidden="false" customHeight="true" outlineLevel="0" collapsed="false">
      <c r="A193" s="476"/>
      <c r="B193" s="476"/>
    </row>
    <row r="194" s="331" customFormat="true" ht="12.75" hidden="false" customHeight="true" outlineLevel="0" collapsed="false">
      <c r="A194" s="476"/>
      <c r="B194" s="476"/>
    </row>
    <row r="195" s="331" customFormat="true" ht="12.75" hidden="false" customHeight="true" outlineLevel="0" collapsed="false">
      <c r="A195" s="476"/>
      <c r="B195" s="476"/>
    </row>
    <row r="196" s="331" customFormat="true" ht="12.75" hidden="false" customHeight="true" outlineLevel="0" collapsed="false">
      <c r="A196" s="476"/>
      <c r="B196" s="476"/>
    </row>
    <row r="197" s="331" customFormat="true" ht="12.75" hidden="false" customHeight="true" outlineLevel="0" collapsed="false">
      <c r="A197" s="476"/>
      <c r="B197" s="476"/>
    </row>
    <row r="198" s="331" customFormat="true" ht="12.75" hidden="false" customHeight="true" outlineLevel="0" collapsed="false">
      <c r="A198" s="476"/>
      <c r="B198" s="476"/>
    </row>
    <row r="199" s="331" customFormat="true" ht="12.75" hidden="false" customHeight="true" outlineLevel="0" collapsed="false">
      <c r="A199" s="476"/>
      <c r="B199" s="476"/>
    </row>
    <row r="200" s="331" customFormat="true" ht="12.75" hidden="false" customHeight="true" outlineLevel="0" collapsed="false">
      <c r="A200" s="476"/>
      <c r="B200" s="476"/>
    </row>
    <row r="201" s="331" customFormat="true" ht="12.75" hidden="false" customHeight="true" outlineLevel="0" collapsed="false">
      <c r="A201" s="476"/>
      <c r="B201" s="476"/>
    </row>
    <row r="202" s="331" customFormat="true" ht="12.75" hidden="false" customHeight="true" outlineLevel="0" collapsed="false">
      <c r="A202" s="476"/>
      <c r="B202" s="476"/>
    </row>
    <row r="203" s="331" customFormat="true" ht="12.75" hidden="false" customHeight="true" outlineLevel="0" collapsed="false">
      <c r="A203" s="476"/>
      <c r="B203" s="476"/>
    </row>
    <row r="204" s="331" customFormat="true" ht="12.75" hidden="false" customHeight="true" outlineLevel="0" collapsed="false">
      <c r="A204" s="476"/>
      <c r="B204" s="476"/>
    </row>
    <row r="205" s="331" customFormat="true" ht="12.75" hidden="false" customHeight="true" outlineLevel="0" collapsed="false">
      <c r="A205" s="476"/>
      <c r="B205" s="476"/>
    </row>
    <row r="206" s="331" customFormat="true" ht="12.75" hidden="false" customHeight="true" outlineLevel="0" collapsed="false">
      <c r="A206" s="476"/>
      <c r="B206" s="476"/>
    </row>
    <row r="207" s="331" customFormat="true" ht="12.75" hidden="false" customHeight="true" outlineLevel="0" collapsed="false">
      <c r="A207" s="476"/>
      <c r="B207" s="476"/>
    </row>
    <row r="208" s="331" customFormat="true" ht="12.75" hidden="false" customHeight="true" outlineLevel="0" collapsed="false">
      <c r="A208" s="476"/>
      <c r="B208" s="476"/>
    </row>
    <row r="209" s="331" customFormat="true" ht="12.75" hidden="false" customHeight="true" outlineLevel="0" collapsed="false">
      <c r="A209" s="476"/>
      <c r="B209" s="476"/>
    </row>
    <row r="210" s="331" customFormat="true" ht="12.75" hidden="false" customHeight="true" outlineLevel="0" collapsed="false">
      <c r="A210" s="476"/>
      <c r="B210" s="476"/>
    </row>
    <row r="211" s="331" customFormat="true" ht="12.75" hidden="false" customHeight="true" outlineLevel="0" collapsed="false">
      <c r="A211" s="476"/>
      <c r="B211" s="476"/>
    </row>
    <row r="212" s="331" customFormat="true" ht="12.75" hidden="false" customHeight="true" outlineLevel="0" collapsed="false">
      <c r="A212" s="476"/>
      <c r="B212" s="476"/>
    </row>
    <row r="213" s="331" customFormat="true" ht="12.75" hidden="false" customHeight="true" outlineLevel="0" collapsed="false">
      <c r="A213" s="476"/>
      <c r="B213" s="476"/>
    </row>
    <row r="214" s="331" customFormat="true" ht="12.75" hidden="false" customHeight="true" outlineLevel="0" collapsed="false">
      <c r="A214" s="476"/>
      <c r="B214" s="476"/>
    </row>
    <row r="215" s="331" customFormat="true" ht="12.75" hidden="false" customHeight="true" outlineLevel="0" collapsed="false">
      <c r="A215" s="476"/>
      <c r="B215" s="476"/>
    </row>
    <row r="216" s="331" customFormat="true" ht="12.75" hidden="false" customHeight="true" outlineLevel="0" collapsed="false">
      <c r="A216" s="476"/>
      <c r="B216" s="476"/>
    </row>
    <row r="217" s="331" customFormat="true" ht="12.75" hidden="false" customHeight="true" outlineLevel="0" collapsed="false">
      <c r="A217" s="476"/>
      <c r="B217" s="476"/>
    </row>
    <row r="218" s="331" customFormat="true" ht="12.75" hidden="false" customHeight="true" outlineLevel="0" collapsed="false">
      <c r="A218" s="476"/>
      <c r="B218" s="476"/>
    </row>
    <row r="219" s="331" customFormat="true" ht="12.75" hidden="false" customHeight="true" outlineLevel="0" collapsed="false">
      <c r="A219" s="476"/>
      <c r="B219" s="476"/>
    </row>
    <row r="220" s="331" customFormat="true" ht="12.75" hidden="false" customHeight="true" outlineLevel="0" collapsed="false">
      <c r="A220" s="476"/>
      <c r="B220" s="476"/>
    </row>
    <row r="221" s="331" customFormat="true" ht="12.75" hidden="false" customHeight="true" outlineLevel="0" collapsed="false">
      <c r="A221" s="476"/>
      <c r="B221" s="476"/>
    </row>
    <row r="222" s="331" customFormat="true" ht="12.75" hidden="false" customHeight="true" outlineLevel="0" collapsed="false">
      <c r="A222" s="476"/>
      <c r="B222" s="476"/>
    </row>
    <row r="223" s="331" customFormat="true" ht="12.75" hidden="false" customHeight="true" outlineLevel="0" collapsed="false">
      <c r="A223" s="476"/>
      <c r="B223" s="476"/>
    </row>
    <row r="224" s="331" customFormat="true" ht="12.75" hidden="false" customHeight="true" outlineLevel="0" collapsed="false">
      <c r="A224" s="476"/>
      <c r="B224" s="476"/>
    </row>
    <row r="225" s="331" customFormat="true" ht="12.75" hidden="false" customHeight="true" outlineLevel="0" collapsed="false">
      <c r="A225" s="476"/>
      <c r="B225" s="476"/>
    </row>
    <row r="226" s="331" customFormat="true" ht="12.75" hidden="false" customHeight="true" outlineLevel="0" collapsed="false">
      <c r="A226" s="476"/>
      <c r="B226" s="476"/>
    </row>
    <row r="227" s="331" customFormat="true" ht="12.75" hidden="false" customHeight="true" outlineLevel="0" collapsed="false">
      <c r="A227" s="476"/>
      <c r="B227" s="476"/>
    </row>
    <row r="228" s="331" customFormat="true" ht="12.75" hidden="false" customHeight="true" outlineLevel="0" collapsed="false">
      <c r="A228" s="476"/>
      <c r="B228" s="476"/>
    </row>
    <row r="229" s="331" customFormat="true" ht="12.75" hidden="false" customHeight="true" outlineLevel="0" collapsed="false">
      <c r="A229" s="476"/>
      <c r="B229" s="476"/>
    </row>
    <row r="230" s="331" customFormat="true" ht="12.75" hidden="false" customHeight="true" outlineLevel="0" collapsed="false">
      <c r="A230" s="476"/>
      <c r="B230" s="476"/>
    </row>
    <row r="231" s="331" customFormat="true" ht="12.75" hidden="false" customHeight="true" outlineLevel="0" collapsed="false">
      <c r="A231" s="476"/>
      <c r="B231" s="476"/>
    </row>
    <row r="232" s="331" customFormat="true" ht="12.75" hidden="false" customHeight="true" outlineLevel="0" collapsed="false">
      <c r="A232" s="476"/>
      <c r="B232" s="476"/>
    </row>
    <row r="233" s="331" customFormat="true" ht="12.75" hidden="false" customHeight="true" outlineLevel="0" collapsed="false">
      <c r="A233" s="476"/>
      <c r="B233" s="476"/>
    </row>
    <row r="234" s="331" customFormat="true" ht="12.75" hidden="false" customHeight="true" outlineLevel="0" collapsed="false">
      <c r="A234" s="476"/>
      <c r="B234" s="476"/>
    </row>
    <row r="235" s="331" customFormat="true" ht="12.75" hidden="false" customHeight="true" outlineLevel="0" collapsed="false">
      <c r="A235" s="476"/>
      <c r="B235" s="476"/>
    </row>
    <row r="236" s="331" customFormat="true" ht="12.75" hidden="false" customHeight="true" outlineLevel="0" collapsed="false">
      <c r="A236" s="476"/>
      <c r="B236" s="476"/>
    </row>
    <row r="237" s="331" customFormat="true" ht="12.75" hidden="false" customHeight="true" outlineLevel="0" collapsed="false">
      <c r="A237" s="476"/>
      <c r="B237" s="476"/>
    </row>
    <row r="238" s="331" customFormat="true" ht="12.75" hidden="false" customHeight="true" outlineLevel="0" collapsed="false">
      <c r="A238" s="476"/>
      <c r="B238" s="476"/>
    </row>
    <row r="239" s="331" customFormat="true" ht="12.75" hidden="false" customHeight="true" outlineLevel="0" collapsed="false">
      <c r="A239" s="476"/>
      <c r="B239" s="476"/>
    </row>
    <row r="240" s="331" customFormat="true" ht="12.75" hidden="false" customHeight="true" outlineLevel="0" collapsed="false">
      <c r="A240" s="476"/>
      <c r="B240" s="476"/>
    </row>
    <row r="241" s="331" customFormat="true" ht="12.75" hidden="false" customHeight="true" outlineLevel="0" collapsed="false">
      <c r="A241" s="476"/>
      <c r="B241" s="476"/>
    </row>
    <row r="242" s="331" customFormat="true" ht="12.75" hidden="false" customHeight="true" outlineLevel="0" collapsed="false">
      <c r="A242" s="476"/>
      <c r="B242" s="476"/>
    </row>
    <row r="243" s="331" customFormat="true" ht="12.75" hidden="false" customHeight="true" outlineLevel="0" collapsed="false">
      <c r="A243" s="476"/>
      <c r="B243" s="476"/>
    </row>
    <row r="244" s="331" customFormat="true" ht="12.75" hidden="false" customHeight="true" outlineLevel="0" collapsed="false">
      <c r="A244" s="476"/>
      <c r="B244" s="476"/>
    </row>
    <row r="245" s="331" customFormat="true" ht="12.75" hidden="false" customHeight="true" outlineLevel="0" collapsed="false">
      <c r="A245" s="476"/>
      <c r="B245" s="476"/>
    </row>
    <row r="246" s="331" customFormat="true" ht="12.75" hidden="false" customHeight="true" outlineLevel="0" collapsed="false">
      <c r="A246" s="476"/>
      <c r="B246" s="476"/>
    </row>
    <row r="247" s="331" customFormat="true" ht="12.75" hidden="false" customHeight="true" outlineLevel="0" collapsed="false">
      <c r="A247" s="476"/>
      <c r="B247" s="476"/>
    </row>
    <row r="248" s="331" customFormat="true" ht="12.75" hidden="false" customHeight="true" outlineLevel="0" collapsed="false">
      <c r="A248" s="476"/>
      <c r="B248" s="476"/>
    </row>
    <row r="249" s="331" customFormat="true" ht="12.75" hidden="false" customHeight="true" outlineLevel="0" collapsed="false">
      <c r="A249" s="476"/>
      <c r="B249" s="476"/>
    </row>
    <row r="250" s="331" customFormat="true" ht="12.75" hidden="false" customHeight="true" outlineLevel="0" collapsed="false">
      <c r="A250" s="476"/>
      <c r="B250" s="476"/>
    </row>
    <row r="251" s="331" customFormat="true" ht="12.75" hidden="false" customHeight="true" outlineLevel="0" collapsed="false">
      <c r="A251" s="476"/>
      <c r="B251" s="476"/>
    </row>
    <row r="252" s="331" customFormat="true" ht="12.75" hidden="false" customHeight="true" outlineLevel="0" collapsed="false">
      <c r="A252" s="476"/>
      <c r="B252" s="476"/>
    </row>
    <row r="253" s="331" customFormat="true" ht="12.75" hidden="false" customHeight="true" outlineLevel="0" collapsed="false">
      <c r="A253" s="476"/>
      <c r="B253" s="476"/>
    </row>
    <row r="254" s="331" customFormat="true" ht="12.75" hidden="false" customHeight="true" outlineLevel="0" collapsed="false">
      <c r="A254" s="476"/>
      <c r="B254" s="476"/>
    </row>
    <row r="255" s="331" customFormat="true" ht="12.75" hidden="false" customHeight="true" outlineLevel="0" collapsed="false">
      <c r="A255" s="476"/>
      <c r="B255" s="476"/>
    </row>
    <row r="256" s="331" customFormat="true" ht="12.75" hidden="false" customHeight="true" outlineLevel="0" collapsed="false">
      <c r="A256" s="476"/>
      <c r="B256" s="476"/>
    </row>
    <row r="257" s="331" customFormat="true" ht="12.75" hidden="false" customHeight="true" outlineLevel="0" collapsed="false">
      <c r="A257" s="476"/>
      <c r="B257" s="476"/>
    </row>
    <row r="258" s="331" customFormat="true" ht="12.75" hidden="false" customHeight="true" outlineLevel="0" collapsed="false">
      <c r="A258" s="476"/>
      <c r="B258" s="476"/>
    </row>
    <row r="259" s="331" customFormat="true" ht="12.75" hidden="false" customHeight="true" outlineLevel="0" collapsed="false">
      <c r="A259" s="476"/>
      <c r="B259" s="476"/>
    </row>
    <row r="260" s="331" customFormat="true" ht="12.75" hidden="false" customHeight="true" outlineLevel="0" collapsed="false">
      <c r="A260" s="476"/>
      <c r="B260" s="476"/>
    </row>
    <row r="261" s="331" customFormat="true" ht="12.75" hidden="false" customHeight="true" outlineLevel="0" collapsed="false">
      <c r="A261" s="476"/>
      <c r="B261" s="476"/>
    </row>
    <row r="262" s="331" customFormat="true" ht="12.75" hidden="false" customHeight="true" outlineLevel="0" collapsed="false">
      <c r="A262" s="476"/>
      <c r="B262" s="476"/>
    </row>
    <row r="263" s="331" customFormat="true" ht="12.75" hidden="false" customHeight="true" outlineLevel="0" collapsed="false">
      <c r="A263" s="476"/>
      <c r="B263" s="476"/>
    </row>
    <row r="264" s="331" customFormat="true" ht="12.75" hidden="false" customHeight="true" outlineLevel="0" collapsed="false">
      <c r="A264" s="476"/>
      <c r="B264" s="476"/>
    </row>
    <row r="265" s="331" customFormat="true" ht="12.75" hidden="false" customHeight="true" outlineLevel="0" collapsed="false">
      <c r="A265" s="476"/>
      <c r="B265" s="476"/>
    </row>
    <row r="266" s="331" customFormat="true" ht="12.75" hidden="false" customHeight="true" outlineLevel="0" collapsed="false">
      <c r="A266" s="476"/>
      <c r="B266" s="476"/>
    </row>
    <row r="267" s="331" customFormat="true" ht="12.75" hidden="false" customHeight="true" outlineLevel="0" collapsed="false">
      <c r="A267" s="476"/>
      <c r="B267" s="476"/>
    </row>
    <row r="268" s="331" customFormat="true" ht="12.75" hidden="false" customHeight="true" outlineLevel="0" collapsed="false">
      <c r="A268" s="476"/>
      <c r="B268" s="476"/>
    </row>
    <row r="269" s="331" customFormat="true" ht="12.75" hidden="false" customHeight="true" outlineLevel="0" collapsed="false">
      <c r="A269" s="476"/>
      <c r="B269" s="476"/>
    </row>
    <row r="270" s="331" customFormat="true" ht="12.75" hidden="false" customHeight="true" outlineLevel="0" collapsed="false">
      <c r="A270" s="476"/>
      <c r="B270" s="476"/>
    </row>
    <row r="271" s="331" customFormat="true" ht="12.75" hidden="false" customHeight="true" outlineLevel="0" collapsed="false">
      <c r="A271" s="476"/>
      <c r="B271" s="476"/>
    </row>
    <row r="272" s="331" customFormat="true" ht="12.75" hidden="false" customHeight="true" outlineLevel="0" collapsed="false">
      <c r="A272" s="476"/>
      <c r="B272" s="476"/>
    </row>
    <row r="273" s="331" customFormat="true" ht="12.75" hidden="false" customHeight="true" outlineLevel="0" collapsed="false">
      <c r="A273" s="476"/>
      <c r="B273" s="476"/>
    </row>
    <row r="274" s="331" customFormat="true" ht="12.75" hidden="false" customHeight="true" outlineLevel="0" collapsed="false">
      <c r="A274" s="476"/>
      <c r="B274" s="476"/>
    </row>
    <row r="275" s="331" customFormat="true" ht="12.75" hidden="false" customHeight="true" outlineLevel="0" collapsed="false">
      <c r="A275" s="476"/>
      <c r="B275" s="476"/>
    </row>
    <row r="276" s="331" customFormat="true" ht="12.75" hidden="false" customHeight="true" outlineLevel="0" collapsed="false">
      <c r="A276" s="476"/>
      <c r="B276" s="476"/>
    </row>
    <row r="277" s="331" customFormat="true" ht="12.75" hidden="false" customHeight="true" outlineLevel="0" collapsed="false">
      <c r="A277" s="476"/>
      <c r="B277" s="476"/>
    </row>
    <row r="278" s="331" customFormat="true" ht="12.75" hidden="false" customHeight="true" outlineLevel="0" collapsed="false">
      <c r="A278" s="476"/>
      <c r="B278" s="476"/>
    </row>
    <row r="279" s="331" customFormat="true" ht="12.75" hidden="false" customHeight="true" outlineLevel="0" collapsed="false">
      <c r="A279" s="476"/>
      <c r="B279" s="476"/>
    </row>
    <row r="280" s="331" customFormat="true" ht="12.75" hidden="false" customHeight="true" outlineLevel="0" collapsed="false">
      <c r="A280" s="476"/>
      <c r="B280" s="476"/>
    </row>
    <row r="281" s="331" customFormat="true" ht="12.75" hidden="false" customHeight="true" outlineLevel="0" collapsed="false">
      <c r="A281" s="476"/>
      <c r="B281" s="476"/>
    </row>
    <row r="282" s="331" customFormat="true" ht="12.75" hidden="false" customHeight="true" outlineLevel="0" collapsed="false">
      <c r="A282" s="476"/>
      <c r="B282" s="476"/>
    </row>
    <row r="283" s="331" customFormat="true" ht="12.75" hidden="false" customHeight="true" outlineLevel="0" collapsed="false">
      <c r="A283" s="476"/>
      <c r="B283" s="476"/>
    </row>
    <row r="284" s="331" customFormat="true" ht="12.75" hidden="false" customHeight="true" outlineLevel="0" collapsed="false">
      <c r="A284" s="476"/>
      <c r="B284" s="476"/>
    </row>
    <row r="285" s="331" customFormat="true" ht="12.75" hidden="false" customHeight="true" outlineLevel="0" collapsed="false">
      <c r="A285" s="476"/>
      <c r="B285" s="476"/>
    </row>
    <row r="286" s="331" customFormat="true" ht="12.75" hidden="false" customHeight="true" outlineLevel="0" collapsed="false">
      <c r="A286" s="476"/>
      <c r="B286" s="476"/>
    </row>
    <row r="287" s="331" customFormat="true" ht="12.75" hidden="false" customHeight="true" outlineLevel="0" collapsed="false">
      <c r="A287" s="476"/>
      <c r="B287" s="476"/>
    </row>
    <row r="288" s="331" customFormat="true" ht="12.75" hidden="false" customHeight="true" outlineLevel="0" collapsed="false">
      <c r="A288" s="476"/>
      <c r="B288" s="476"/>
    </row>
    <row r="289" s="331" customFormat="true" ht="12.75" hidden="false" customHeight="true" outlineLevel="0" collapsed="false">
      <c r="A289" s="476"/>
      <c r="B289" s="476"/>
    </row>
    <row r="290" s="331" customFormat="true" ht="12.75" hidden="false" customHeight="true" outlineLevel="0" collapsed="false">
      <c r="A290" s="476"/>
      <c r="B290" s="476"/>
    </row>
    <row r="291" s="331" customFormat="true" ht="12.75" hidden="false" customHeight="true" outlineLevel="0" collapsed="false">
      <c r="A291" s="476"/>
      <c r="B291" s="476"/>
    </row>
    <row r="292" s="331" customFormat="true" ht="12.75" hidden="false" customHeight="true" outlineLevel="0" collapsed="false">
      <c r="A292" s="476"/>
      <c r="B292" s="476"/>
    </row>
    <row r="293" s="331" customFormat="true" ht="12.75" hidden="false" customHeight="true" outlineLevel="0" collapsed="false">
      <c r="A293" s="476"/>
      <c r="B293" s="476"/>
    </row>
    <row r="294" s="331" customFormat="true" ht="12.75" hidden="false" customHeight="true" outlineLevel="0" collapsed="false">
      <c r="A294" s="476"/>
      <c r="B294" s="476"/>
    </row>
    <row r="295" s="331" customFormat="true" ht="12.75" hidden="false" customHeight="true" outlineLevel="0" collapsed="false">
      <c r="A295" s="476"/>
      <c r="B295" s="476"/>
    </row>
    <row r="296" s="331" customFormat="true" ht="12.75" hidden="false" customHeight="true" outlineLevel="0" collapsed="false">
      <c r="A296" s="476"/>
      <c r="B296" s="476"/>
    </row>
    <row r="297" s="331" customFormat="true" ht="12.75" hidden="false" customHeight="true" outlineLevel="0" collapsed="false">
      <c r="A297" s="476"/>
      <c r="B297" s="476"/>
    </row>
    <row r="298" s="331" customFormat="true" ht="12.75" hidden="false" customHeight="true" outlineLevel="0" collapsed="false">
      <c r="A298" s="476"/>
      <c r="B298" s="476"/>
    </row>
    <row r="299" s="331" customFormat="true" ht="12.75" hidden="false" customHeight="true" outlineLevel="0" collapsed="false">
      <c r="A299" s="476"/>
      <c r="B299" s="476"/>
    </row>
    <row r="300" s="331" customFormat="true" ht="12.75" hidden="false" customHeight="true" outlineLevel="0" collapsed="false">
      <c r="A300" s="476"/>
      <c r="B300" s="476"/>
    </row>
    <row r="301" s="331" customFormat="true" ht="12.75" hidden="false" customHeight="true" outlineLevel="0" collapsed="false">
      <c r="A301" s="476"/>
      <c r="B301" s="476"/>
    </row>
    <row r="302" s="331" customFormat="true" ht="12.75" hidden="false" customHeight="true" outlineLevel="0" collapsed="false">
      <c r="A302" s="476"/>
      <c r="B302" s="476"/>
    </row>
    <row r="303" s="331" customFormat="true" ht="12.75" hidden="false" customHeight="true" outlineLevel="0" collapsed="false">
      <c r="A303" s="476"/>
      <c r="B303" s="476"/>
    </row>
    <row r="304" s="331" customFormat="true" ht="12.75" hidden="false" customHeight="true" outlineLevel="0" collapsed="false">
      <c r="A304" s="476"/>
      <c r="B304" s="476"/>
    </row>
    <row r="305" s="331" customFormat="true" ht="12.75" hidden="false" customHeight="true" outlineLevel="0" collapsed="false">
      <c r="A305" s="476"/>
      <c r="B305" s="476"/>
    </row>
    <row r="306" s="331" customFormat="true" ht="12.75" hidden="false" customHeight="true" outlineLevel="0" collapsed="false">
      <c r="A306" s="476"/>
      <c r="B306" s="476"/>
    </row>
    <row r="307" s="331" customFormat="true" ht="12.75" hidden="false" customHeight="true" outlineLevel="0" collapsed="false">
      <c r="A307" s="476"/>
      <c r="B307" s="476"/>
    </row>
    <row r="308" s="331" customFormat="true" ht="12.75" hidden="false" customHeight="true" outlineLevel="0" collapsed="false">
      <c r="A308" s="476"/>
      <c r="B308" s="476"/>
    </row>
    <row r="309" s="331" customFormat="true" ht="12.75" hidden="false" customHeight="true" outlineLevel="0" collapsed="false">
      <c r="A309" s="476"/>
      <c r="B309" s="476"/>
    </row>
    <row r="310" s="331" customFormat="true" ht="12.75" hidden="false" customHeight="true" outlineLevel="0" collapsed="false">
      <c r="A310" s="476"/>
      <c r="B310" s="476"/>
    </row>
    <row r="311" s="331" customFormat="true" ht="12.75" hidden="false" customHeight="true" outlineLevel="0" collapsed="false">
      <c r="A311" s="476"/>
      <c r="B311" s="476"/>
    </row>
    <row r="312" s="331" customFormat="true" ht="12.75" hidden="false" customHeight="true" outlineLevel="0" collapsed="false">
      <c r="A312" s="476"/>
      <c r="B312" s="476"/>
    </row>
    <row r="313" s="331" customFormat="true" ht="12.75" hidden="false" customHeight="true" outlineLevel="0" collapsed="false">
      <c r="A313" s="476"/>
      <c r="B313" s="476"/>
    </row>
    <row r="314" s="331" customFormat="true" ht="12.75" hidden="false" customHeight="true" outlineLevel="0" collapsed="false">
      <c r="A314" s="476"/>
      <c r="B314" s="476"/>
    </row>
    <row r="315" s="331" customFormat="true" ht="12.75" hidden="false" customHeight="true" outlineLevel="0" collapsed="false">
      <c r="A315" s="476"/>
      <c r="B315" s="476"/>
    </row>
    <row r="316" s="331" customFormat="true" ht="12.75" hidden="false" customHeight="true" outlineLevel="0" collapsed="false">
      <c r="A316" s="476"/>
      <c r="B316" s="476"/>
    </row>
    <row r="317" s="331" customFormat="true" ht="12.75" hidden="false" customHeight="true" outlineLevel="0" collapsed="false">
      <c r="A317" s="476"/>
      <c r="B317" s="476"/>
    </row>
    <row r="318" s="331" customFormat="true" ht="12.75" hidden="false" customHeight="true" outlineLevel="0" collapsed="false">
      <c r="A318" s="476"/>
      <c r="B318" s="476"/>
    </row>
    <row r="319" s="331" customFormat="true" ht="12.75" hidden="false" customHeight="true" outlineLevel="0" collapsed="false">
      <c r="A319" s="476"/>
      <c r="B319" s="476"/>
    </row>
    <row r="320" s="331" customFormat="true" ht="12.75" hidden="false" customHeight="true" outlineLevel="0" collapsed="false">
      <c r="A320" s="476"/>
      <c r="B320" s="476"/>
    </row>
    <row r="321" s="331" customFormat="true" ht="12.75" hidden="false" customHeight="true" outlineLevel="0" collapsed="false">
      <c r="A321" s="476"/>
      <c r="B321" s="476"/>
    </row>
    <row r="322" s="331" customFormat="true" ht="12.75" hidden="false" customHeight="true" outlineLevel="0" collapsed="false">
      <c r="A322" s="476"/>
      <c r="B322" s="476"/>
    </row>
    <row r="323" s="331" customFormat="true" ht="12.75" hidden="false" customHeight="true" outlineLevel="0" collapsed="false">
      <c r="A323" s="476"/>
      <c r="B323" s="476"/>
    </row>
    <row r="324" s="331" customFormat="true" ht="12.75" hidden="false" customHeight="true" outlineLevel="0" collapsed="false">
      <c r="A324" s="476"/>
      <c r="B324" s="476"/>
    </row>
    <row r="325" s="331" customFormat="true" ht="12.75" hidden="false" customHeight="true" outlineLevel="0" collapsed="false">
      <c r="A325" s="476"/>
      <c r="B325" s="476"/>
    </row>
    <row r="326" s="331" customFormat="true" ht="12.75" hidden="false" customHeight="true" outlineLevel="0" collapsed="false">
      <c r="A326" s="476"/>
      <c r="B326" s="476"/>
    </row>
    <row r="327" s="331" customFormat="true" ht="12.75" hidden="false" customHeight="true" outlineLevel="0" collapsed="false">
      <c r="A327" s="476"/>
      <c r="B327" s="476"/>
    </row>
    <row r="328" s="331" customFormat="true" ht="12.75" hidden="false" customHeight="true" outlineLevel="0" collapsed="false">
      <c r="A328" s="476"/>
      <c r="B328" s="476"/>
    </row>
    <row r="329" s="331" customFormat="true" ht="12.75" hidden="false" customHeight="true" outlineLevel="0" collapsed="false">
      <c r="A329" s="476"/>
      <c r="B329" s="476"/>
    </row>
    <row r="330" s="331" customFormat="true" ht="12.75" hidden="false" customHeight="true" outlineLevel="0" collapsed="false">
      <c r="A330" s="476"/>
      <c r="B330" s="476"/>
    </row>
    <row r="331" s="331" customFormat="true" ht="12.75" hidden="false" customHeight="true" outlineLevel="0" collapsed="false">
      <c r="A331" s="476"/>
      <c r="B331" s="476"/>
    </row>
    <row r="332" s="331" customFormat="true" ht="12.75" hidden="false" customHeight="true" outlineLevel="0" collapsed="false">
      <c r="A332" s="476"/>
      <c r="B332" s="476"/>
    </row>
    <row r="333" s="331" customFormat="true" ht="12.75" hidden="false" customHeight="true" outlineLevel="0" collapsed="false">
      <c r="A333" s="476"/>
      <c r="B333" s="476"/>
    </row>
    <row r="334" s="331" customFormat="true" ht="12.75" hidden="false" customHeight="true" outlineLevel="0" collapsed="false">
      <c r="A334" s="476"/>
      <c r="B334" s="476"/>
    </row>
    <row r="335" s="331" customFormat="true" ht="12.75" hidden="false" customHeight="true" outlineLevel="0" collapsed="false">
      <c r="A335" s="476"/>
      <c r="B335" s="476"/>
    </row>
    <row r="336" s="331" customFormat="true" ht="12.75" hidden="false" customHeight="true" outlineLevel="0" collapsed="false">
      <c r="A336" s="476"/>
      <c r="B336" s="476"/>
    </row>
    <row r="337" s="331" customFormat="true" ht="12.75" hidden="false" customHeight="true" outlineLevel="0" collapsed="false">
      <c r="A337" s="476"/>
      <c r="B337" s="476"/>
    </row>
    <row r="338" s="331" customFormat="true" ht="12.75" hidden="false" customHeight="true" outlineLevel="0" collapsed="false">
      <c r="A338" s="476"/>
      <c r="B338" s="476"/>
    </row>
    <row r="339" s="331" customFormat="true" ht="12.75" hidden="false" customHeight="true" outlineLevel="0" collapsed="false">
      <c r="A339" s="476"/>
      <c r="B339" s="476"/>
    </row>
    <row r="340" s="331" customFormat="true" ht="12.75" hidden="false" customHeight="true" outlineLevel="0" collapsed="false">
      <c r="A340" s="476"/>
      <c r="B340" s="476"/>
    </row>
    <row r="341" s="331" customFormat="true" ht="12.75" hidden="false" customHeight="true" outlineLevel="0" collapsed="false">
      <c r="A341" s="476"/>
      <c r="B341" s="476"/>
    </row>
    <row r="342" s="331" customFormat="true" ht="12.75" hidden="false" customHeight="true" outlineLevel="0" collapsed="false">
      <c r="A342" s="476"/>
      <c r="B342" s="476"/>
    </row>
    <row r="343" s="331" customFormat="true" ht="12.75" hidden="false" customHeight="true" outlineLevel="0" collapsed="false">
      <c r="A343" s="476"/>
      <c r="B343" s="476"/>
    </row>
    <row r="344" s="331" customFormat="true" ht="12.75" hidden="false" customHeight="true" outlineLevel="0" collapsed="false">
      <c r="A344" s="476"/>
      <c r="B344" s="476"/>
    </row>
    <row r="345" s="331" customFormat="true" ht="12.75" hidden="false" customHeight="true" outlineLevel="0" collapsed="false">
      <c r="A345" s="476"/>
      <c r="B345" s="476"/>
    </row>
    <row r="346" s="331" customFormat="true" ht="12.75" hidden="false" customHeight="true" outlineLevel="0" collapsed="false">
      <c r="A346" s="476"/>
      <c r="B346" s="476"/>
    </row>
    <row r="347" s="331" customFormat="true" ht="12.75" hidden="false" customHeight="true" outlineLevel="0" collapsed="false">
      <c r="A347" s="476"/>
      <c r="B347" s="476"/>
    </row>
    <row r="348" s="331" customFormat="true" ht="12.75" hidden="false" customHeight="true" outlineLevel="0" collapsed="false">
      <c r="A348" s="476"/>
      <c r="B348" s="476"/>
    </row>
    <row r="349" s="331" customFormat="true" ht="12.75" hidden="false" customHeight="true" outlineLevel="0" collapsed="false">
      <c r="A349" s="476"/>
      <c r="B349" s="476"/>
    </row>
    <row r="350" s="331" customFormat="true" ht="12.75" hidden="false" customHeight="true" outlineLevel="0" collapsed="false">
      <c r="A350" s="476"/>
      <c r="B350" s="476"/>
    </row>
    <row r="351" s="331" customFormat="true" ht="12.75" hidden="false" customHeight="true" outlineLevel="0" collapsed="false">
      <c r="A351" s="476"/>
      <c r="B351" s="476"/>
    </row>
    <row r="352" s="331" customFormat="true" ht="12.75" hidden="false" customHeight="true" outlineLevel="0" collapsed="false">
      <c r="A352" s="476"/>
      <c r="B352" s="476"/>
    </row>
    <row r="353" s="331" customFormat="true" ht="12.75" hidden="false" customHeight="true" outlineLevel="0" collapsed="false">
      <c r="A353" s="476"/>
      <c r="B353" s="476"/>
    </row>
    <row r="354" s="331" customFormat="true" ht="12.75" hidden="false" customHeight="true" outlineLevel="0" collapsed="false">
      <c r="A354" s="476"/>
      <c r="B354" s="476"/>
    </row>
    <row r="355" s="331" customFormat="true" ht="12.75" hidden="false" customHeight="true" outlineLevel="0" collapsed="false">
      <c r="A355" s="476"/>
      <c r="B355" s="476"/>
    </row>
    <row r="356" s="331" customFormat="true" ht="12.75" hidden="false" customHeight="true" outlineLevel="0" collapsed="false">
      <c r="A356" s="476"/>
      <c r="B356" s="476"/>
    </row>
    <row r="357" s="331" customFormat="true" ht="12.75" hidden="false" customHeight="true" outlineLevel="0" collapsed="false">
      <c r="A357" s="476"/>
      <c r="B357" s="476"/>
    </row>
    <row r="358" s="331" customFormat="true" ht="12.75" hidden="false" customHeight="true" outlineLevel="0" collapsed="false">
      <c r="A358" s="476"/>
      <c r="B358" s="476"/>
    </row>
    <row r="359" s="331" customFormat="true" ht="12.75" hidden="false" customHeight="true" outlineLevel="0" collapsed="false">
      <c r="A359" s="476"/>
      <c r="B359" s="476"/>
    </row>
    <row r="360" s="331" customFormat="true" ht="12.75" hidden="false" customHeight="true" outlineLevel="0" collapsed="false">
      <c r="A360" s="476"/>
      <c r="B360" s="476"/>
    </row>
    <row r="361" s="331" customFormat="true" ht="12.75" hidden="false" customHeight="true" outlineLevel="0" collapsed="false">
      <c r="A361" s="476"/>
      <c r="B361" s="476"/>
    </row>
    <row r="362" s="331" customFormat="true" ht="12.75" hidden="false" customHeight="true" outlineLevel="0" collapsed="false">
      <c r="A362" s="476"/>
      <c r="B362" s="476"/>
    </row>
    <row r="363" s="331" customFormat="true" ht="12.75" hidden="false" customHeight="true" outlineLevel="0" collapsed="false">
      <c r="A363" s="476"/>
      <c r="B363" s="476"/>
    </row>
    <row r="364" s="331" customFormat="true" ht="12.75" hidden="false" customHeight="true" outlineLevel="0" collapsed="false">
      <c r="A364" s="476"/>
      <c r="B364" s="476"/>
    </row>
    <row r="365" s="331" customFormat="true" ht="12.75" hidden="false" customHeight="true" outlineLevel="0" collapsed="false">
      <c r="A365" s="476"/>
      <c r="B365" s="476"/>
    </row>
    <row r="366" s="331" customFormat="true" ht="12.75" hidden="false" customHeight="true" outlineLevel="0" collapsed="false">
      <c r="A366" s="476"/>
      <c r="B366" s="476"/>
    </row>
    <row r="367" s="331" customFormat="true" ht="12.75" hidden="false" customHeight="true" outlineLevel="0" collapsed="false">
      <c r="A367" s="476"/>
      <c r="B367" s="476"/>
    </row>
    <row r="368" s="331" customFormat="true" ht="12.75" hidden="false" customHeight="true" outlineLevel="0" collapsed="false">
      <c r="A368" s="476"/>
      <c r="B368" s="476"/>
    </row>
    <row r="369" s="331" customFormat="true" ht="12.75" hidden="false" customHeight="true" outlineLevel="0" collapsed="false">
      <c r="A369" s="476"/>
      <c r="B369" s="476"/>
    </row>
    <row r="370" s="331" customFormat="true" ht="12.75" hidden="false" customHeight="true" outlineLevel="0" collapsed="false">
      <c r="A370" s="476"/>
      <c r="B370" s="476"/>
    </row>
    <row r="371" s="331" customFormat="true" ht="12.75" hidden="false" customHeight="true" outlineLevel="0" collapsed="false">
      <c r="A371" s="476"/>
      <c r="B371" s="476"/>
    </row>
    <row r="372" s="331" customFormat="true" ht="12.75" hidden="false" customHeight="true" outlineLevel="0" collapsed="false">
      <c r="A372" s="476"/>
      <c r="B372" s="476"/>
    </row>
    <row r="373" s="331" customFormat="true" ht="12.75" hidden="false" customHeight="true" outlineLevel="0" collapsed="false">
      <c r="A373" s="476"/>
      <c r="B373" s="476"/>
    </row>
    <row r="374" s="331" customFormat="true" ht="12.75" hidden="false" customHeight="true" outlineLevel="0" collapsed="false">
      <c r="A374" s="476"/>
      <c r="B374" s="476"/>
    </row>
    <row r="375" s="331" customFormat="true" ht="12.75" hidden="false" customHeight="true" outlineLevel="0" collapsed="false">
      <c r="A375" s="476"/>
      <c r="B375" s="476"/>
    </row>
    <row r="376" s="331" customFormat="true" ht="12.75" hidden="false" customHeight="true" outlineLevel="0" collapsed="false">
      <c r="A376" s="476"/>
      <c r="B376" s="476"/>
    </row>
    <row r="377" s="331" customFormat="true" ht="12.75" hidden="false" customHeight="true" outlineLevel="0" collapsed="false">
      <c r="A377" s="476"/>
      <c r="B377" s="476"/>
    </row>
    <row r="378" s="331" customFormat="true" ht="12.75" hidden="false" customHeight="true" outlineLevel="0" collapsed="false">
      <c r="A378" s="476"/>
      <c r="B378" s="476"/>
    </row>
    <row r="379" s="331" customFormat="true" ht="12.75" hidden="false" customHeight="true" outlineLevel="0" collapsed="false">
      <c r="A379" s="476"/>
      <c r="B379" s="476"/>
    </row>
    <row r="380" s="331" customFormat="true" ht="12.75" hidden="false" customHeight="true" outlineLevel="0" collapsed="false">
      <c r="A380" s="476"/>
      <c r="B380" s="476"/>
    </row>
    <row r="381" s="331" customFormat="true" ht="12.75" hidden="false" customHeight="true" outlineLevel="0" collapsed="false">
      <c r="A381" s="476"/>
      <c r="B381" s="476"/>
    </row>
    <row r="382" s="331" customFormat="true" ht="12.75" hidden="false" customHeight="true" outlineLevel="0" collapsed="false">
      <c r="A382" s="476"/>
      <c r="B382" s="476"/>
    </row>
    <row r="383" s="331" customFormat="true" ht="12.75" hidden="false" customHeight="true" outlineLevel="0" collapsed="false">
      <c r="A383" s="476"/>
      <c r="B383" s="476"/>
    </row>
    <row r="384" s="331" customFormat="true" ht="12.75" hidden="false" customHeight="true" outlineLevel="0" collapsed="false">
      <c r="A384" s="476"/>
      <c r="B384" s="476"/>
    </row>
    <row r="385" s="331" customFormat="true" ht="12.75" hidden="false" customHeight="true" outlineLevel="0" collapsed="false">
      <c r="A385" s="476"/>
      <c r="B385" s="476"/>
    </row>
    <row r="386" s="331" customFormat="true" ht="12.75" hidden="false" customHeight="true" outlineLevel="0" collapsed="false">
      <c r="A386" s="476"/>
      <c r="B386" s="476"/>
    </row>
    <row r="387" s="331" customFormat="true" ht="12.75" hidden="false" customHeight="true" outlineLevel="0" collapsed="false">
      <c r="A387" s="476"/>
      <c r="B387" s="476"/>
    </row>
    <row r="388" s="331" customFormat="true" ht="12.75" hidden="false" customHeight="true" outlineLevel="0" collapsed="false">
      <c r="A388" s="476"/>
      <c r="B388" s="476"/>
    </row>
    <row r="389" s="331" customFormat="true" ht="12.75" hidden="false" customHeight="true" outlineLevel="0" collapsed="false">
      <c r="A389" s="476"/>
      <c r="B389" s="476"/>
    </row>
    <row r="390" s="331" customFormat="true" ht="12.75" hidden="false" customHeight="true" outlineLevel="0" collapsed="false">
      <c r="A390" s="476"/>
      <c r="B390" s="476"/>
    </row>
    <row r="391" s="331" customFormat="true" ht="12.75" hidden="false" customHeight="true" outlineLevel="0" collapsed="false">
      <c r="A391" s="476"/>
      <c r="B391" s="476"/>
    </row>
    <row r="392" s="331" customFormat="true" ht="12.75" hidden="false" customHeight="true" outlineLevel="0" collapsed="false">
      <c r="A392" s="476"/>
      <c r="B392" s="476"/>
    </row>
    <row r="393" s="331" customFormat="true" ht="12.75" hidden="false" customHeight="true" outlineLevel="0" collapsed="false">
      <c r="A393" s="476"/>
      <c r="B393" s="476"/>
    </row>
    <row r="394" s="331" customFormat="true" ht="12.75" hidden="false" customHeight="true" outlineLevel="0" collapsed="false">
      <c r="A394" s="476"/>
      <c r="B394" s="476"/>
    </row>
    <row r="395" s="331" customFormat="true" ht="12.75" hidden="false" customHeight="true" outlineLevel="0" collapsed="false">
      <c r="A395" s="476"/>
      <c r="B395" s="476"/>
    </row>
    <row r="396" s="331" customFormat="true" ht="12.75" hidden="false" customHeight="true" outlineLevel="0" collapsed="false">
      <c r="A396" s="476"/>
      <c r="B396" s="476"/>
    </row>
    <row r="397" s="331" customFormat="true" ht="12.75" hidden="false" customHeight="true" outlineLevel="0" collapsed="false">
      <c r="A397" s="476"/>
      <c r="B397" s="476"/>
    </row>
    <row r="398" s="331" customFormat="true" ht="12.75" hidden="false" customHeight="true" outlineLevel="0" collapsed="false">
      <c r="A398" s="476"/>
      <c r="B398" s="476"/>
    </row>
    <row r="399" s="331" customFormat="true" ht="12.75" hidden="false" customHeight="true" outlineLevel="0" collapsed="false">
      <c r="A399" s="476"/>
      <c r="B399" s="476"/>
    </row>
    <row r="400" s="331" customFormat="true" ht="12.75" hidden="false" customHeight="true" outlineLevel="0" collapsed="false">
      <c r="A400" s="476"/>
      <c r="B400" s="476"/>
    </row>
    <row r="401" s="331" customFormat="true" ht="12.75" hidden="false" customHeight="true" outlineLevel="0" collapsed="false">
      <c r="A401" s="476"/>
      <c r="B401" s="476"/>
    </row>
    <row r="402" s="331" customFormat="true" ht="12.75" hidden="false" customHeight="true" outlineLevel="0" collapsed="false">
      <c r="A402" s="476"/>
      <c r="B402" s="476"/>
    </row>
    <row r="403" s="331" customFormat="true" ht="12.75" hidden="false" customHeight="true" outlineLevel="0" collapsed="false">
      <c r="A403" s="476"/>
      <c r="B403" s="476"/>
    </row>
    <row r="404" s="331" customFormat="true" ht="12.75" hidden="false" customHeight="true" outlineLevel="0" collapsed="false">
      <c r="A404" s="476"/>
      <c r="B404" s="476"/>
    </row>
    <row r="405" s="331" customFormat="true" ht="12.75" hidden="false" customHeight="true" outlineLevel="0" collapsed="false">
      <c r="A405" s="476"/>
      <c r="B405" s="476"/>
    </row>
    <row r="406" s="331" customFormat="true" ht="12.75" hidden="false" customHeight="true" outlineLevel="0" collapsed="false">
      <c r="A406" s="476"/>
      <c r="B406" s="476"/>
    </row>
    <row r="407" s="331" customFormat="true" ht="12.75" hidden="false" customHeight="true" outlineLevel="0" collapsed="false">
      <c r="A407" s="476"/>
      <c r="B407" s="476"/>
    </row>
    <row r="408" s="331" customFormat="true" ht="12.75" hidden="false" customHeight="true" outlineLevel="0" collapsed="false">
      <c r="A408" s="476"/>
      <c r="B408" s="476"/>
    </row>
    <row r="409" s="331" customFormat="true" ht="12.75" hidden="false" customHeight="true" outlineLevel="0" collapsed="false">
      <c r="A409" s="476"/>
      <c r="B409" s="476"/>
    </row>
    <row r="410" s="331" customFormat="true" ht="12.75" hidden="false" customHeight="true" outlineLevel="0" collapsed="false">
      <c r="A410" s="476"/>
      <c r="B410" s="476"/>
    </row>
    <row r="411" s="331" customFormat="true" ht="12.75" hidden="false" customHeight="true" outlineLevel="0" collapsed="false">
      <c r="A411" s="476"/>
      <c r="B411" s="476"/>
    </row>
    <row r="412" s="331" customFormat="true" ht="12.75" hidden="false" customHeight="true" outlineLevel="0" collapsed="false">
      <c r="A412" s="476"/>
      <c r="B412" s="476"/>
    </row>
    <row r="413" s="331" customFormat="true" ht="12.75" hidden="false" customHeight="true" outlineLevel="0" collapsed="false">
      <c r="A413" s="476"/>
      <c r="B413" s="476"/>
    </row>
    <row r="414" s="331" customFormat="true" ht="12.75" hidden="false" customHeight="true" outlineLevel="0" collapsed="false">
      <c r="A414" s="476"/>
      <c r="B414" s="476"/>
    </row>
    <row r="415" s="331" customFormat="true" ht="12.75" hidden="false" customHeight="true" outlineLevel="0" collapsed="false">
      <c r="A415" s="476"/>
      <c r="B415" s="476"/>
    </row>
    <row r="416" s="331" customFormat="true" ht="12.75" hidden="false" customHeight="true" outlineLevel="0" collapsed="false">
      <c r="A416" s="476"/>
      <c r="B416" s="476"/>
    </row>
    <row r="417" s="331" customFormat="true" ht="12.75" hidden="false" customHeight="true" outlineLevel="0" collapsed="false">
      <c r="A417" s="476"/>
      <c r="B417" s="476"/>
    </row>
    <row r="418" s="331" customFormat="true" ht="12.75" hidden="false" customHeight="true" outlineLevel="0" collapsed="false">
      <c r="A418" s="476"/>
      <c r="B418" s="476"/>
    </row>
    <row r="419" s="331" customFormat="true" ht="12.75" hidden="false" customHeight="true" outlineLevel="0" collapsed="false">
      <c r="A419" s="476"/>
      <c r="B419" s="476"/>
    </row>
    <row r="420" s="331" customFormat="true" ht="12.75" hidden="false" customHeight="true" outlineLevel="0" collapsed="false">
      <c r="A420" s="476"/>
      <c r="B420" s="476"/>
    </row>
    <row r="421" s="331" customFormat="true" ht="12.75" hidden="false" customHeight="true" outlineLevel="0" collapsed="false">
      <c r="A421" s="476"/>
      <c r="B421" s="476"/>
    </row>
    <row r="422" s="331" customFormat="true" ht="12.75" hidden="false" customHeight="true" outlineLevel="0" collapsed="false">
      <c r="A422" s="476"/>
      <c r="B422" s="476"/>
    </row>
    <row r="423" s="331" customFormat="true" ht="12.75" hidden="false" customHeight="true" outlineLevel="0" collapsed="false">
      <c r="A423" s="476"/>
      <c r="B423" s="476"/>
    </row>
    <row r="424" s="331" customFormat="true" ht="12.75" hidden="false" customHeight="true" outlineLevel="0" collapsed="false">
      <c r="A424" s="476"/>
      <c r="B424" s="476"/>
    </row>
    <row r="425" s="331" customFormat="true" ht="12.75" hidden="false" customHeight="true" outlineLevel="0" collapsed="false">
      <c r="A425" s="476"/>
      <c r="B425" s="476"/>
    </row>
    <row r="426" s="331" customFormat="true" ht="12.75" hidden="false" customHeight="true" outlineLevel="0" collapsed="false">
      <c r="A426" s="476"/>
      <c r="B426" s="476"/>
    </row>
    <row r="427" s="331" customFormat="true" ht="12.75" hidden="false" customHeight="true" outlineLevel="0" collapsed="false">
      <c r="A427" s="476"/>
      <c r="B427" s="476"/>
    </row>
    <row r="428" s="331" customFormat="true" ht="12.75" hidden="false" customHeight="true" outlineLevel="0" collapsed="false">
      <c r="A428" s="476"/>
      <c r="B428" s="476"/>
    </row>
    <row r="429" s="331" customFormat="true" ht="12.75" hidden="false" customHeight="true" outlineLevel="0" collapsed="false">
      <c r="A429" s="476"/>
      <c r="B429" s="476"/>
    </row>
    <row r="430" s="331" customFormat="true" ht="12.75" hidden="false" customHeight="true" outlineLevel="0" collapsed="false">
      <c r="A430" s="476"/>
      <c r="B430" s="476"/>
    </row>
    <row r="431" s="331" customFormat="true" ht="12.75" hidden="false" customHeight="true" outlineLevel="0" collapsed="false">
      <c r="A431" s="476"/>
      <c r="B431" s="476"/>
    </row>
    <row r="432" s="331" customFormat="true" ht="12.75" hidden="false" customHeight="true" outlineLevel="0" collapsed="false">
      <c r="A432" s="476"/>
      <c r="B432" s="476"/>
    </row>
    <row r="433" s="331" customFormat="true" ht="12.75" hidden="false" customHeight="true" outlineLevel="0" collapsed="false">
      <c r="A433" s="476"/>
      <c r="B433" s="476"/>
    </row>
    <row r="434" s="331" customFormat="true" ht="12.75" hidden="false" customHeight="true" outlineLevel="0" collapsed="false">
      <c r="A434" s="476"/>
      <c r="B434" s="476"/>
    </row>
    <row r="435" s="331" customFormat="true" ht="12.75" hidden="false" customHeight="true" outlineLevel="0" collapsed="false">
      <c r="A435" s="476"/>
      <c r="B435" s="476"/>
    </row>
    <row r="436" s="331" customFormat="true" ht="12.75" hidden="false" customHeight="true" outlineLevel="0" collapsed="false">
      <c r="A436" s="476"/>
      <c r="B436" s="476"/>
    </row>
    <row r="437" s="331" customFormat="true" ht="12.75" hidden="false" customHeight="true" outlineLevel="0" collapsed="false">
      <c r="A437" s="476"/>
      <c r="B437" s="476"/>
    </row>
    <row r="438" s="331" customFormat="true" ht="12.75" hidden="false" customHeight="true" outlineLevel="0" collapsed="false">
      <c r="A438" s="476"/>
      <c r="B438" s="476"/>
    </row>
    <row r="439" s="331" customFormat="true" ht="12.75" hidden="false" customHeight="true" outlineLevel="0" collapsed="false">
      <c r="A439" s="476"/>
      <c r="B439" s="476"/>
    </row>
    <row r="440" s="331" customFormat="true" ht="12.75" hidden="false" customHeight="true" outlineLevel="0" collapsed="false">
      <c r="A440" s="476"/>
      <c r="B440" s="476"/>
    </row>
    <row r="441" s="331" customFormat="true" ht="12.75" hidden="false" customHeight="true" outlineLevel="0" collapsed="false">
      <c r="A441" s="476"/>
      <c r="B441" s="476"/>
    </row>
    <row r="442" s="331" customFormat="true" ht="12.75" hidden="false" customHeight="true" outlineLevel="0" collapsed="false">
      <c r="A442" s="476"/>
      <c r="B442" s="476"/>
    </row>
    <row r="443" s="331" customFormat="true" ht="12.75" hidden="false" customHeight="true" outlineLevel="0" collapsed="false">
      <c r="A443" s="476"/>
      <c r="B443" s="476"/>
    </row>
    <row r="444" s="331" customFormat="true" ht="12.75" hidden="false" customHeight="true" outlineLevel="0" collapsed="false">
      <c r="A444" s="476"/>
      <c r="B444" s="476"/>
    </row>
    <row r="445" s="331" customFormat="true" ht="12.75" hidden="false" customHeight="true" outlineLevel="0" collapsed="false">
      <c r="A445" s="476"/>
      <c r="B445" s="476"/>
    </row>
    <row r="446" s="331" customFormat="true" ht="12.75" hidden="false" customHeight="true" outlineLevel="0" collapsed="false">
      <c r="A446" s="476"/>
      <c r="B446" s="476"/>
    </row>
    <row r="447" s="331" customFormat="true" ht="12.75" hidden="false" customHeight="true" outlineLevel="0" collapsed="false">
      <c r="A447" s="476"/>
      <c r="B447" s="476"/>
    </row>
    <row r="448" s="331" customFormat="true" ht="12.75" hidden="false" customHeight="true" outlineLevel="0" collapsed="false">
      <c r="A448" s="476"/>
      <c r="B448" s="476"/>
    </row>
    <row r="449" s="331" customFormat="true" ht="12.75" hidden="false" customHeight="true" outlineLevel="0" collapsed="false">
      <c r="A449" s="476"/>
      <c r="B449" s="476"/>
    </row>
    <row r="450" s="331" customFormat="true" ht="12.75" hidden="false" customHeight="true" outlineLevel="0" collapsed="false">
      <c r="A450" s="476"/>
      <c r="B450" s="476"/>
    </row>
    <row r="451" s="331" customFormat="true" ht="12.75" hidden="false" customHeight="true" outlineLevel="0" collapsed="false">
      <c r="A451" s="476"/>
      <c r="B451" s="476"/>
    </row>
    <row r="452" s="331" customFormat="true" ht="12.75" hidden="false" customHeight="true" outlineLevel="0" collapsed="false">
      <c r="A452" s="476"/>
      <c r="B452" s="476"/>
    </row>
    <row r="453" s="331" customFormat="true" ht="12.75" hidden="false" customHeight="true" outlineLevel="0" collapsed="false">
      <c r="A453" s="476"/>
      <c r="B453" s="476"/>
    </row>
    <row r="454" s="331" customFormat="true" ht="12.75" hidden="false" customHeight="true" outlineLevel="0" collapsed="false">
      <c r="A454" s="476"/>
      <c r="B454" s="476"/>
    </row>
    <row r="455" s="331" customFormat="true" ht="12.75" hidden="false" customHeight="true" outlineLevel="0" collapsed="false">
      <c r="A455" s="476"/>
      <c r="B455" s="476"/>
    </row>
    <row r="456" s="331" customFormat="true" ht="12.75" hidden="false" customHeight="true" outlineLevel="0" collapsed="false">
      <c r="A456" s="476"/>
      <c r="B456" s="476"/>
    </row>
    <row r="457" s="331" customFormat="true" ht="12.75" hidden="false" customHeight="true" outlineLevel="0" collapsed="false">
      <c r="A457" s="476"/>
      <c r="B457" s="476"/>
    </row>
    <row r="458" s="331" customFormat="true" ht="12.75" hidden="false" customHeight="true" outlineLevel="0" collapsed="false">
      <c r="A458" s="476"/>
      <c r="B458" s="476"/>
    </row>
    <row r="459" s="331" customFormat="true" ht="12.75" hidden="false" customHeight="true" outlineLevel="0" collapsed="false">
      <c r="A459" s="476"/>
      <c r="B459" s="476"/>
    </row>
    <row r="460" s="331" customFormat="true" ht="12.75" hidden="false" customHeight="true" outlineLevel="0" collapsed="false">
      <c r="A460" s="476"/>
      <c r="B460" s="476"/>
    </row>
    <row r="461" s="331" customFormat="true" ht="12.75" hidden="false" customHeight="true" outlineLevel="0" collapsed="false">
      <c r="A461" s="476"/>
      <c r="B461" s="476"/>
    </row>
    <row r="462" s="331" customFormat="true" ht="12.75" hidden="false" customHeight="true" outlineLevel="0" collapsed="false">
      <c r="A462" s="476"/>
      <c r="B462" s="476"/>
    </row>
    <row r="463" s="331" customFormat="true" ht="12.75" hidden="false" customHeight="true" outlineLevel="0" collapsed="false">
      <c r="A463" s="476"/>
      <c r="B463" s="476"/>
    </row>
    <row r="464" s="331" customFormat="true" ht="12.75" hidden="false" customHeight="true" outlineLevel="0" collapsed="false">
      <c r="A464" s="476"/>
      <c r="B464" s="476"/>
    </row>
    <row r="465" s="331" customFormat="true" ht="12.75" hidden="false" customHeight="true" outlineLevel="0" collapsed="false">
      <c r="A465" s="476"/>
      <c r="B465" s="476"/>
    </row>
    <row r="466" s="331" customFormat="true" ht="12.75" hidden="false" customHeight="true" outlineLevel="0" collapsed="false">
      <c r="A466" s="476"/>
      <c r="B466" s="476"/>
    </row>
    <row r="467" s="331" customFormat="true" ht="12.75" hidden="false" customHeight="true" outlineLevel="0" collapsed="false">
      <c r="A467" s="476"/>
      <c r="B467" s="476"/>
    </row>
    <row r="468" s="331" customFormat="true" ht="12.75" hidden="false" customHeight="true" outlineLevel="0" collapsed="false">
      <c r="A468" s="476"/>
      <c r="B468" s="476"/>
    </row>
    <row r="469" s="331" customFormat="true" ht="12.75" hidden="false" customHeight="true" outlineLevel="0" collapsed="false">
      <c r="A469" s="476"/>
      <c r="B469" s="476"/>
    </row>
    <row r="470" s="331" customFormat="true" ht="12.75" hidden="false" customHeight="true" outlineLevel="0" collapsed="false">
      <c r="A470" s="476"/>
      <c r="B470" s="476"/>
    </row>
    <row r="471" s="331" customFormat="true" ht="12.75" hidden="false" customHeight="true" outlineLevel="0" collapsed="false">
      <c r="A471" s="476"/>
      <c r="B471" s="476"/>
    </row>
    <row r="472" s="331" customFormat="true" ht="12.75" hidden="false" customHeight="true" outlineLevel="0" collapsed="false">
      <c r="A472" s="476"/>
      <c r="B472" s="476"/>
    </row>
    <row r="473" s="331" customFormat="true" ht="12.75" hidden="false" customHeight="true" outlineLevel="0" collapsed="false">
      <c r="A473" s="476"/>
      <c r="B473" s="476"/>
    </row>
    <row r="474" s="331" customFormat="true" ht="12.75" hidden="false" customHeight="true" outlineLevel="0" collapsed="false">
      <c r="A474" s="476"/>
      <c r="B474" s="476"/>
    </row>
    <row r="475" s="331" customFormat="true" ht="12.75" hidden="false" customHeight="true" outlineLevel="0" collapsed="false">
      <c r="A475" s="476"/>
      <c r="B475" s="476"/>
    </row>
    <row r="476" s="331" customFormat="true" ht="12.75" hidden="false" customHeight="true" outlineLevel="0" collapsed="false">
      <c r="A476" s="476"/>
      <c r="B476" s="476"/>
    </row>
    <row r="477" s="331" customFormat="true" ht="12.75" hidden="false" customHeight="true" outlineLevel="0" collapsed="false">
      <c r="A477" s="476"/>
      <c r="B477" s="476"/>
    </row>
    <row r="478" s="331" customFormat="true" ht="12.75" hidden="false" customHeight="true" outlineLevel="0" collapsed="false">
      <c r="A478" s="476"/>
      <c r="B478" s="476"/>
    </row>
    <row r="479" s="331" customFormat="true" ht="12.75" hidden="false" customHeight="true" outlineLevel="0" collapsed="false">
      <c r="A479" s="476"/>
      <c r="B479" s="476"/>
    </row>
    <row r="480" s="331" customFormat="true" ht="12.75" hidden="false" customHeight="true" outlineLevel="0" collapsed="false">
      <c r="A480" s="476"/>
      <c r="B480" s="476"/>
    </row>
    <row r="481" s="331" customFormat="true" ht="12.75" hidden="false" customHeight="true" outlineLevel="0" collapsed="false">
      <c r="A481" s="476"/>
      <c r="B481" s="476"/>
    </row>
    <row r="482" s="331" customFormat="true" ht="12.75" hidden="false" customHeight="true" outlineLevel="0" collapsed="false">
      <c r="A482" s="476"/>
      <c r="B482" s="476"/>
    </row>
    <row r="483" s="331" customFormat="true" ht="12.75" hidden="false" customHeight="true" outlineLevel="0" collapsed="false">
      <c r="A483" s="476"/>
      <c r="B483" s="476"/>
    </row>
    <row r="484" s="331" customFormat="true" ht="12.75" hidden="false" customHeight="true" outlineLevel="0" collapsed="false">
      <c r="A484" s="476"/>
      <c r="B484" s="476"/>
    </row>
    <row r="485" s="331" customFormat="true" ht="12.75" hidden="false" customHeight="true" outlineLevel="0" collapsed="false">
      <c r="A485" s="476"/>
      <c r="B485" s="476"/>
    </row>
    <row r="486" s="331" customFormat="true" ht="12.75" hidden="false" customHeight="true" outlineLevel="0" collapsed="false">
      <c r="A486" s="476"/>
      <c r="B486" s="476"/>
    </row>
    <row r="487" s="331" customFormat="true" ht="12.75" hidden="false" customHeight="true" outlineLevel="0" collapsed="false">
      <c r="A487" s="476"/>
      <c r="B487" s="476"/>
    </row>
    <row r="488" s="331" customFormat="true" ht="12.75" hidden="false" customHeight="true" outlineLevel="0" collapsed="false">
      <c r="A488" s="476"/>
      <c r="B488" s="476"/>
    </row>
    <row r="489" s="331" customFormat="true" ht="12.75" hidden="false" customHeight="true" outlineLevel="0" collapsed="false">
      <c r="A489" s="476"/>
      <c r="B489" s="476"/>
    </row>
    <row r="490" s="331" customFormat="true" ht="12.75" hidden="false" customHeight="true" outlineLevel="0" collapsed="false">
      <c r="A490" s="476"/>
      <c r="B490" s="476"/>
    </row>
    <row r="491" s="331" customFormat="true" ht="12.75" hidden="false" customHeight="true" outlineLevel="0" collapsed="false">
      <c r="A491" s="476"/>
      <c r="B491" s="476"/>
    </row>
    <row r="492" s="331" customFormat="true" ht="12.75" hidden="false" customHeight="true" outlineLevel="0" collapsed="false">
      <c r="A492" s="476"/>
      <c r="B492" s="476"/>
    </row>
    <row r="493" s="331" customFormat="true" ht="12.75" hidden="false" customHeight="true" outlineLevel="0" collapsed="false">
      <c r="A493" s="476"/>
      <c r="B493" s="476"/>
    </row>
    <row r="494" s="331" customFormat="true" ht="12.75" hidden="false" customHeight="true" outlineLevel="0" collapsed="false">
      <c r="A494" s="476"/>
      <c r="B494" s="476"/>
    </row>
    <row r="495" s="331" customFormat="true" ht="12.75" hidden="false" customHeight="true" outlineLevel="0" collapsed="false">
      <c r="A495" s="476"/>
      <c r="B495" s="476"/>
    </row>
    <row r="496" s="331" customFormat="true" ht="12.75" hidden="false" customHeight="true" outlineLevel="0" collapsed="false">
      <c r="A496" s="476"/>
      <c r="B496" s="476"/>
    </row>
    <row r="497" s="331" customFormat="true" ht="12.75" hidden="false" customHeight="true" outlineLevel="0" collapsed="false">
      <c r="A497" s="476"/>
      <c r="B497" s="476"/>
    </row>
    <row r="498" s="331" customFormat="true" ht="12.75" hidden="false" customHeight="true" outlineLevel="0" collapsed="false">
      <c r="A498" s="476"/>
      <c r="B498" s="476"/>
    </row>
    <row r="499" s="331" customFormat="true" ht="12.75" hidden="false" customHeight="true" outlineLevel="0" collapsed="false">
      <c r="A499" s="476"/>
      <c r="B499" s="476"/>
    </row>
    <row r="500" s="331" customFormat="true" ht="12.75" hidden="false" customHeight="true" outlineLevel="0" collapsed="false">
      <c r="A500" s="476"/>
      <c r="B500" s="476"/>
    </row>
    <row r="501" s="331" customFormat="true" ht="12.75" hidden="false" customHeight="true" outlineLevel="0" collapsed="false">
      <c r="A501" s="476"/>
      <c r="B501" s="476"/>
    </row>
    <row r="502" s="331" customFormat="true" ht="12.75" hidden="false" customHeight="true" outlineLevel="0" collapsed="false">
      <c r="A502" s="476"/>
      <c r="B502" s="476"/>
    </row>
    <row r="503" s="331" customFormat="true" ht="12.75" hidden="false" customHeight="true" outlineLevel="0" collapsed="false">
      <c r="A503" s="476"/>
      <c r="B503" s="476"/>
    </row>
    <row r="504" s="331" customFormat="true" ht="12.75" hidden="false" customHeight="true" outlineLevel="0" collapsed="false">
      <c r="A504" s="476"/>
      <c r="B504" s="476"/>
    </row>
    <row r="505" s="331" customFormat="true" ht="12.75" hidden="false" customHeight="true" outlineLevel="0" collapsed="false">
      <c r="A505" s="476"/>
      <c r="B505" s="476"/>
    </row>
    <row r="506" s="331" customFormat="true" ht="12.75" hidden="false" customHeight="true" outlineLevel="0" collapsed="false">
      <c r="A506" s="476"/>
      <c r="B506" s="476"/>
    </row>
    <row r="507" s="331" customFormat="true" ht="12.75" hidden="false" customHeight="true" outlineLevel="0" collapsed="false">
      <c r="A507" s="476"/>
      <c r="B507" s="476"/>
    </row>
    <row r="508" s="331" customFormat="true" ht="12.75" hidden="false" customHeight="true" outlineLevel="0" collapsed="false">
      <c r="A508" s="476"/>
      <c r="B508" s="476"/>
    </row>
    <row r="509" s="331" customFormat="true" ht="12.75" hidden="false" customHeight="true" outlineLevel="0" collapsed="false">
      <c r="A509" s="476"/>
      <c r="B509" s="476"/>
    </row>
    <row r="510" s="331" customFormat="true" ht="12.75" hidden="false" customHeight="true" outlineLevel="0" collapsed="false">
      <c r="A510" s="476"/>
      <c r="B510" s="476"/>
    </row>
    <row r="511" s="331" customFormat="true" ht="12.75" hidden="false" customHeight="true" outlineLevel="0" collapsed="false">
      <c r="A511" s="476"/>
      <c r="B511" s="476"/>
    </row>
    <row r="512" s="331" customFormat="true" ht="12.75" hidden="false" customHeight="true" outlineLevel="0" collapsed="false">
      <c r="A512" s="476"/>
      <c r="B512" s="476"/>
    </row>
    <row r="513" s="331" customFormat="true" ht="12.75" hidden="false" customHeight="true" outlineLevel="0" collapsed="false">
      <c r="A513" s="476"/>
      <c r="B513" s="476"/>
    </row>
    <row r="514" s="331" customFormat="true" ht="12.75" hidden="false" customHeight="true" outlineLevel="0" collapsed="false">
      <c r="A514" s="476"/>
      <c r="B514" s="476"/>
    </row>
    <row r="515" s="331" customFormat="true" ht="12.75" hidden="false" customHeight="true" outlineLevel="0" collapsed="false">
      <c r="A515" s="476"/>
      <c r="B515" s="476"/>
    </row>
    <row r="516" s="331" customFormat="true" ht="12.75" hidden="false" customHeight="true" outlineLevel="0" collapsed="false">
      <c r="A516" s="476"/>
      <c r="B516" s="476"/>
    </row>
    <row r="517" s="331" customFormat="true" ht="12.75" hidden="false" customHeight="true" outlineLevel="0" collapsed="false">
      <c r="A517" s="476"/>
      <c r="B517" s="476"/>
    </row>
    <row r="518" s="331" customFormat="true" ht="12.75" hidden="false" customHeight="true" outlineLevel="0" collapsed="false">
      <c r="A518" s="476"/>
      <c r="B518" s="476"/>
    </row>
    <row r="519" s="331" customFormat="true" ht="12.75" hidden="false" customHeight="true" outlineLevel="0" collapsed="false">
      <c r="A519" s="476"/>
      <c r="B519" s="476"/>
    </row>
    <row r="520" s="331" customFormat="true" ht="12.75" hidden="false" customHeight="true" outlineLevel="0" collapsed="false">
      <c r="A520" s="476"/>
      <c r="B520" s="476"/>
    </row>
    <row r="521" s="331" customFormat="true" ht="12.75" hidden="false" customHeight="true" outlineLevel="0" collapsed="false">
      <c r="A521" s="476"/>
      <c r="B521" s="476"/>
    </row>
    <row r="522" s="331" customFormat="true" ht="12.75" hidden="false" customHeight="true" outlineLevel="0" collapsed="false">
      <c r="A522" s="476"/>
      <c r="B522" s="476"/>
    </row>
    <row r="523" s="331" customFormat="true" ht="12.75" hidden="false" customHeight="true" outlineLevel="0" collapsed="false">
      <c r="A523" s="476"/>
      <c r="B523" s="476"/>
    </row>
    <row r="524" s="331" customFormat="true" ht="12.75" hidden="false" customHeight="true" outlineLevel="0" collapsed="false">
      <c r="A524" s="476"/>
      <c r="B524" s="476"/>
    </row>
    <row r="525" s="331" customFormat="true" ht="12.75" hidden="false" customHeight="true" outlineLevel="0" collapsed="false">
      <c r="A525" s="476"/>
      <c r="B525" s="476"/>
    </row>
    <row r="526" s="331" customFormat="true" ht="12.75" hidden="false" customHeight="true" outlineLevel="0" collapsed="false">
      <c r="A526" s="476"/>
      <c r="B526" s="476"/>
    </row>
    <row r="527" s="331" customFormat="true" ht="12.75" hidden="false" customHeight="true" outlineLevel="0" collapsed="false">
      <c r="A527" s="476"/>
      <c r="B527" s="476"/>
    </row>
    <row r="528" s="331" customFormat="true" ht="12.75" hidden="false" customHeight="true" outlineLevel="0" collapsed="false">
      <c r="A528" s="476"/>
      <c r="B528" s="476"/>
    </row>
    <row r="529" s="331" customFormat="true" ht="12.75" hidden="false" customHeight="true" outlineLevel="0" collapsed="false">
      <c r="A529" s="476"/>
      <c r="B529" s="476"/>
    </row>
    <row r="530" s="331" customFormat="true" ht="12.75" hidden="false" customHeight="true" outlineLevel="0" collapsed="false">
      <c r="A530" s="476"/>
      <c r="B530" s="476"/>
    </row>
    <row r="531" s="331" customFormat="true" ht="12.75" hidden="false" customHeight="true" outlineLevel="0" collapsed="false">
      <c r="A531" s="476"/>
      <c r="B531" s="476"/>
    </row>
    <row r="532" s="331" customFormat="true" ht="12.75" hidden="false" customHeight="true" outlineLevel="0" collapsed="false">
      <c r="A532" s="476"/>
      <c r="B532" s="476"/>
    </row>
    <row r="533" s="331" customFormat="true" ht="12.75" hidden="false" customHeight="true" outlineLevel="0" collapsed="false">
      <c r="A533" s="476"/>
      <c r="B533" s="476"/>
    </row>
    <row r="534" s="331" customFormat="true" ht="12.75" hidden="false" customHeight="true" outlineLevel="0" collapsed="false">
      <c r="A534" s="476"/>
      <c r="B534" s="476"/>
    </row>
    <row r="535" s="331" customFormat="true" ht="12.75" hidden="false" customHeight="true" outlineLevel="0" collapsed="false">
      <c r="A535" s="476"/>
      <c r="B535" s="476"/>
    </row>
    <row r="536" s="331" customFormat="true" ht="12.75" hidden="false" customHeight="true" outlineLevel="0" collapsed="false">
      <c r="A536" s="476"/>
      <c r="B536" s="476"/>
    </row>
    <row r="537" s="331" customFormat="true" ht="12.75" hidden="false" customHeight="true" outlineLevel="0" collapsed="false">
      <c r="A537" s="476"/>
      <c r="B537" s="476"/>
    </row>
    <row r="538" s="331" customFormat="true" ht="12.75" hidden="false" customHeight="true" outlineLevel="0" collapsed="false">
      <c r="A538" s="476"/>
      <c r="B538" s="476"/>
    </row>
    <row r="539" s="331" customFormat="true" ht="12.75" hidden="false" customHeight="true" outlineLevel="0" collapsed="false">
      <c r="A539" s="476"/>
      <c r="B539" s="476"/>
    </row>
    <row r="540" s="331" customFormat="true" ht="12.75" hidden="false" customHeight="true" outlineLevel="0" collapsed="false">
      <c r="A540" s="476"/>
      <c r="B540" s="476"/>
    </row>
    <row r="541" s="331" customFormat="true" ht="12.75" hidden="false" customHeight="true" outlineLevel="0" collapsed="false">
      <c r="A541" s="476"/>
      <c r="B541" s="476"/>
    </row>
    <row r="542" s="331" customFormat="true" ht="12.75" hidden="false" customHeight="true" outlineLevel="0" collapsed="false">
      <c r="A542" s="476"/>
      <c r="B542" s="476"/>
    </row>
    <row r="543" s="331" customFormat="true" ht="12.75" hidden="false" customHeight="true" outlineLevel="0" collapsed="false">
      <c r="A543" s="476"/>
      <c r="B543" s="476"/>
    </row>
    <row r="544" s="331" customFormat="true" ht="12.75" hidden="false" customHeight="true" outlineLevel="0" collapsed="false">
      <c r="A544" s="476"/>
      <c r="B544" s="476"/>
    </row>
    <row r="545" s="331" customFormat="true" ht="12.75" hidden="false" customHeight="true" outlineLevel="0" collapsed="false">
      <c r="A545" s="476"/>
      <c r="B545" s="476"/>
    </row>
    <row r="546" s="331" customFormat="true" ht="12.75" hidden="false" customHeight="true" outlineLevel="0" collapsed="false">
      <c r="A546" s="476"/>
      <c r="B546" s="476"/>
    </row>
    <row r="547" s="331" customFormat="true" ht="12.75" hidden="false" customHeight="true" outlineLevel="0" collapsed="false">
      <c r="A547" s="476"/>
      <c r="B547" s="476"/>
    </row>
    <row r="548" s="331" customFormat="true" ht="12.75" hidden="false" customHeight="true" outlineLevel="0" collapsed="false">
      <c r="A548" s="476"/>
      <c r="B548" s="476"/>
    </row>
    <row r="549" s="331" customFormat="true" ht="12.75" hidden="false" customHeight="true" outlineLevel="0" collapsed="false">
      <c r="A549" s="476"/>
      <c r="B549" s="476"/>
    </row>
    <row r="550" s="331" customFormat="true" ht="12.75" hidden="false" customHeight="true" outlineLevel="0" collapsed="false">
      <c r="A550" s="476"/>
      <c r="B550" s="476"/>
    </row>
    <row r="551" s="331" customFormat="true" ht="12.75" hidden="false" customHeight="true" outlineLevel="0" collapsed="false">
      <c r="A551" s="476"/>
      <c r="B551" s="476"/>
    </row>
    <row r="552" s="331" customFormat="true" ht="12.75" hidden="false" customHeight="true" outlineLevel="0" collapsed="false">
      <c r="A552" s="476"/>
      <c r="B552" s="476"/>
    </row>
    <row r="553" s="331" customFormat="true" ht="12.75" hidden="false" customHeight="true" outlineLevel="0" collapsed="false">
      <c r="A553" s="476"/>
      <c r="B553" s="476"/>
    </row>
    <row r="554" s="331" customFormat="true" ht="12.75" hidden="false" customHeight="true" outlineLevel="0" collapsed="false">
      <c r="A554" s="476"/>
      <c r="B554" s="476"/>
    </row>
    <row r="555" s="331" customFormat="true" ht="12.75" hidden="false" customHeight="true" outlineLevel="0" collapsed="false">
      <c r="A555" s="476"/>
      <c r="B555" s="476"/>
    </row>
    <row r="556" s="331" customFormat="true" ht="12.75" hidden="false" customHeight="true" outlineLevel="0" collapsed="false">
      <c r="A556" s="476"/>
      <c r="B556" s="476"/>
    </row>
    <row r="557" s="331" customFormat="true" ht="12.75" hidden="false" customHeight="true" outlineLevel="0" collapsed="false">
      <c r="A557" s="476"/>
      <c r="B557" s="476"/>
    </row>
    <row r="558" s="331" customFormat="true" ht="12.75" hidden="false" customHeight="true" outlineLevel="0" collapsed="false">
      <c r="A558" s="476"/>
      <c r="B558" s="476"/>
    </row>
    <row r="559" s="331" customFormat="true" ht="12.75" hidden="false" customHeight="true" outlineLevel="0" collapsed="false">
      <c r="A559" s="476"/>
      <c r="B559" s="476"/>
    </row>
    <row r="560" s="331" customFormat="true" ht="12.75" hidden="false" customHeight="true" outlineLevel="0" collapsed="false">
      <c r="A560" s="476"/>
      <c r="B560" s="476"/>
    </row>
    <row r="561" s="331" customFormat="true" ht="12.75" hidden="false" customHeight="true" outlineLevel="0" collapsed="false">
      <c r="A561" s="476"/>
      <c r="B561" s="476"/>
    </row>
    <row r="562" s="331" customFormat="true" ht="12.75" hidden="false" customHeight="true" outlineLevel="0" collapsed="false">
      <c r="A562" s="476"/>
      <c r="B562" s="476"/>
    </row>
    <row r="563" s="331" customFormat="true" ht="12.75" hidden="false" customHeight="true" outlineLevel="0" collapsed="false">
      <c r="A563" s="476"/>
      <c r="B563" s="476"/>
    </row>
    <row r="564" s="331" customFormat="true" ht="12.75" hidden="false" customHeight="true" outlineLevel="0" collapsed="false">
      <c r="A564" s="476"/>
      <c r="B564" s="476"/>
    </row>
    <row r="565" s="331" customFormat="true" ht="12.75" hidden="false" customHeight="true" outlineLevel="0" collapsed="false">
      <c r="A565" s="476"/>
      <c r="B565" s="476"/>
    </row>
    <row r="566" s="331" customFormat="true" ht="12.75" hidden="false" customHeight="true" outlineLevel="0" collapsed="false">
      <c r="A566" s="476"/>
      <c r="B566" s="476"/>
    </row>
    <row r="567" s="331" customFormat="true" ht="12.75" hidden="false" customHeight="true" outlineLevel="0" collapsed="false">
      <c r="A567" s="476"/>
      <c r="B567" s="476"/>
    </row>
    <row r="568" s="331" customFormat="true" ht="12.75" hidden="false" customHeight="true" outlineLevel="0" collapsed="false">
      <c r="A568" s="476"/>
      <c r="B568" s="476"/>
    </row>
    <row r="569" s="331" customFormat="true" ht="12.75" hidden="false" customHeight="true" outlineLevel="0" collapsed="false">
      <c r="A569" s="476"/>
      <c r="B569" s="476"/>
    </row>
    <row r="570" s="331" customFormat="true" ht="12.75" hidden="false" customHeight="true" outlineLevel="0" collapsed="false">
      <c r="A570" s="476"/>
      <c r="B570" s="476"/>
    </row>
    <row r="571" s="331" customFormat="true" ht="12.75" hidden="false" customHeight="true" outlineLevel="0" collapsed="false">
      <c r="A571" s="476"/>
      <c r="B571" s="476"/>
    </row>
    <row r="572" s="331" customFormat="true" ht="12.75" hidden="false" customHeight="true" outlineLevel="0" collapsed="false">
      <c r="A572" s="476"/>
      <c r="B572" s="476"/>
    </row>
    <row r="573" s="331" customFormat="true" ht="12.75" hidden="false" customHeight="true" outlineLevel="0" collapsed="false">
      <c r="A573" s="476"/>
      <c r="B573" s="476"/>
    </row>
    <row r="574" s="331" customFormat="true" ht="12.75" hidden="false" customHeight="true" outlineLevel="0" collapsed="false">
      <c r="A574" s="476"/>
      <c r="B574" s="476"/>
    </row>
    <row r="575" s="331" customFormat="true" ht="12.75" hidden="false" customHeight="true" outlineLevel="0" collapsed="false">
      <c r="A575" s="476"/>
      <c r="B575" s="476"/>
    </row>
    <row r="576" s="331" customFormat="true" ht="12.75" hidden="false" customHeight="true" outlineLevel="0" collapsed="false">
      <c r="A576" s="476"/>
      <c r="B576" s="476"/>
    </row>
    <row r="577" s="331" customFormat="true" ht="12.75" hidden="false" customHeight="true" outlineLevel="0" collapsed="false">
      <c r="A577" s="476"/>
      <c r="B577" s="476"/>
    </row>
    <row r="578" s="331" customFormat="true" ht="12.75" hidden="false" customHeight="true" outlineLevel="0" collapsed="false">
      <c r="A578" s="476"/>
      <c r="B578" s="476"/>
    </row>
    <row r="579" s="331" customFormat="true" ht="12.75" hidden="false" customHeight="true" outlineLevel="0" collapsed="false">
      <c r="A579" s="476"/>
      <c r="B579" s="476"/>
    </row>
    <row r="580" s="331" customFormat="true" ht="12.75" hidden="false" customHeight="true" outlineLevel="0" collapsed="false">
      <c r="A580" s="476"/>
      <c r="B580" s="476"/>
    </row>
    <row r="581" s="331" customFormat="true" ht="12.75" hidden="false" customHeight="true" outlineLevel="0" collapsed="false">
      <c r="A581" s="476"/>
      <c r="B581" s="476"/>
    </row>
    <row r="582" s="331" customFormat="true" ht="12.75" hidden="false" customHeight="true" outlineLevel="0" collapsed="false">
      <c r="A582" s="476"/>
      <c r="B582" s="476"/>
    </row>
    <row r="583" s="331" customFormat="true" ht="12.75" hidden="false" customHeight="true" outlineLevel="0" collapsed="false">
      <c r="A583" s="476"/>
      <c r="B583" s="476"/>
    </row>
    <row r="584" s="331" customFormat="true" ht="12.75" hidden="false" customHeight="true" outlineLevel="0" collapsed="false">
      <c r="A584" s="476"/>
      <c r="B584" s="476"/>
    </row>
    <row r="585" s="331" customFormat="true" ht="12.75" hidden="false" customHeight="true" outlineLevel="0" collapsed="false">
      <c r="A585" s="476"/>
      <c r="B585" s="476"/>
    </row>
    <row r="586" s="331" customFormat="true" ht="12.75" hidden="false" customHeight="true" outlineLevel="0" collapsed="false">
      <c r="A586" s="476"/>
      <c r="B586" s="476"/>
    </row>
    <row r="587" s="331" customFormat="true" ht="12.75" hidden="false" customHeight="true" outlineLevel="0" collapsed="false">
      <c r="A587" s="476"/>
      <c r="B587" s="476"/>
    </row>
    <row r="588" s="331" customFormat="true" ht="12.75" hidden="false" customHeight="true" outlineLevel="0" collapsed="false">
      <c r="A588" s="476"/>
      <c r="B588" s="476"/>
    </row>
    <row r="589" s="331" customFormat="true" ht="12.75" hidden="false" customHeight="true" outlineLevel="0" collapsed="false">
      <c r="A589" s="476"/>
      <c r="B589" s="476"/>
    </row>
    <row r="590" s="331" customFormat="true" ht="12.75" hidden="false" customHeight="true" outlineLevel="0" collapsed="false">
      <c r="A590" s="476"/>
      <c r="B590" s="476"/>
    </row>
    <row r="591" s="331" customFormat="true" ht="12.75" hidden="false" customHeight="true" outlineLevel="0" collapsed="false">
      <c r="A591" s="476"/>
      <c r="B591" s="476"/>
    </row>
    <row r="592" s="331" customFormat="true" ht="12.75" hidden="false" customHeight="true" outlineLevel="0" collapsed="false">
      <c r="A592" s="476"/>
      <c r="B592" s="476"/>
    </row>
    <row r="593" s="331" customFormat="true" ht="12.75" hidden="false" customHeight="true" outlineLevel="0" collapsed="false">
      <c r="A593" s="476"/>
      <c r="B593" s="476"/>
    </row>
    <row r="594" s="331" customFormat="true" ht="12.75" hidden="false" customHeight="true" outlineLevel="0" collapsed="false">
      <c r="A594" s="476"/>
      <c r="B594" s="476"/>
    </row>
    <row r="595" s="331" customFormat="true" ht="12.75" hidden="false" customHeight="true" outlineLevel="0" collapsed="false">
      <c r="A595" s="476"/>
      <c r="B595" s="476"/>
    </row>
    <row r="596" s="331" customFormat="true" ht="12.75" hidden="false" customHeight="true" outlineLevel="0" collapsed="false">
      <c r="A596" s="476"/>
      <c r="B596" s="476"/>
    </row>
    <row r="597" s="331" customFormat="true" ht="12.75" hidden="false" customHeight="true" outlineLevel="0" collapsed="false">
      <c r="A597" s="476"/>
      <c r="B597" s="476"/>
    </row>
    <row r="598" s="331" customFormat="true" ht="12.75" hidden="false" customHeight="true" outlineLevel="0" collapsed="false">
      <c r="A598" s="476"/>
      <c r="B598" s="476"/>
    </row>
    <row r="599" s="331" customFormat="true" ht="12.75" hidden="false" customHeight="true" outlineLevel="0" collapsed="false">
      <c r="A599" s="476"/>
      <c r="B599" s="476"/>
    </row>
    <row r="600" s="331" customFormat="true" ht="12.75" hidden="false" customHeight="true" outlineLevel="0" collapsed="false">
      <c r="A600" s="476"/>
      <c r="B600" s="476"/>
    </row>
    <row r="601" s="331" customFormat="true" ht="12.75" hidden="false" customHeight="true" outlineLevel="0" collapsed="false">
      <c r="A601" s="476"/>
      <c r="B601" s="476"/>
    </row>
    <row r="602" s="331" customFormat="true" ht="12.75" hidden="false" customHeight="true" outlineLevel="0" collapsed="false">
      <c r="A602" s="476"/>
      <c r="B602" s="476"/>
    </row>
    <row r="603" s="331" customFormat="true" ht="12.75" hidden="false" customHeight="true" outlineLevel="0" collapsed="false">
      <c r="A603" s="476"/>
      <c r="B603" s="476"/>
    </row>
    <row r="604" s="331" customFormat="true" ht="12.75" hidden="false" customHeight="true" outlineLevel="0" collapsed="false">
      <c r="A604" s="476"/>
      <c r="B604" s="476"/>
    </row>
    <row r="605" s="331" customFormat="true" ht="12.75" hidden="false" customHeight="true" outlineLevel="0" collapsed="false">
      <c r="A605" s="476"/>
      <c r="B605" s="476"/>
    </row>
    <row r="606" s="331" customFormat="true" ht="12.75" hidden="false" customHeight="true" outlineLevel="0" collapsed="false">
      <c r="A606" s="476"/>
      <c r="B606" s="476"/>
    </row>
    <row r="607" s="331" customFormat="true" ht="12.75" hidden="false" customHeight="true" outlineLevel="0" collapsed="false">
      <c r="A607" s="476"/>
      <c r="B607" s="476"/>
    </row>
    <row r="608" s="331" customFormat="true" ht="12.75" hidden="false" customHeight="true" outlineLevel="0" collapsed="false">
      <c r="A608" s="476"/>
      <c r="B608" s="476"/>
    </row>
    <row r="609" s="331" customFormat="true" ht="12.75" hidden="false" customHeight="true" outlineLevel="0" collapsed="false">
      <c r="A609" s="476"/>
      <c r="B609" s="476"/>
    </row>
    <row r="610" s="331" customFormat="true" ht="12.75" hidden="false" customHeight="true" outlineLevel="0" collapsed="false">
      <c r="A610" s="476"/>
      <c r="B610" s="476"/>
    </row>
    <row r="611" s="331" customFormat="true" ht="12.75" hidden="false" customHeight="true" outlineLevel="0" collapsed="false">
      <c r="A611" s="476"/>
      <c r="B611" s="476"/>
    </row>
    <row r="612" s="331" customFormat="true" ht="12.75" hidden="false" customHeight="true" outlineLevel="0" collapsed="false">
      <c r="A612" s="476"/>
      <c r="B612" s="476"/>
    </row>
    <row r="613" s="331" customFormat="true" ht="12.75" hidden="false" customHeight="true" outlineLevel="0" collapsed="false">
      <c r="A613" s="476"/>
      <c r="B613" s="476"/>
    </row>
    <row r="614" s="331" customFormat="true" ht="12.75" hidden="false" customHeight="true" outlineLevel="0" collapsed="false">
      <c r="A614" s="476"/>
      <c r="B614" s="476"/>
    </row>
    <row r="615" s="331" customFormat="true" ht="12.75" hidden="false" customHeight="true" outlineLevel="0" collapsed="false">
      <c r="A615" s="476"/>
      <c r="B615" s="476"/>
    </row>
    <row r="616" s="331" customFormat="true" ht="12.75" hidden="false" customHeight="true" outlineLevel="0" collapsed="false">
      <c r="A616" s="476"/>
      <c r="B616" s="476"/>
    </row>
    <row r="617" s="331" customFormat="true" ht="12.75" hidden="false" customHeight="true" outlineLevel="0" collapsed="false">
      <c r="A617" s="476"/>
      <c r="B617" s="476"/>
    </row>
    <row r="618" s="331" customFormat="true" ht="12.75" hidden="false" customHeight="true" outlineLevel="0" collapsed="false">
      <c r="A618" s="476"/>
      <c r="B618" s="476"/>
    </row>
    <row r="619" s="331" customFormat="true" ht="12.75" hidden="false" customHeight="true" outlineLevel="0" collapsed="false">
      <c r="A619" s="476"/>
      <c r="B619" s="476"/>
    </row>
    <row r="620" s="331" customFormat="true" ht="12.75" hidden="false" customHeight="true" outlineLevel="0" collapsed="false">
      <c r="A620" s="476"/>
      <c r="B620" s="476"/>
    </row>
    <row r="621" s="331" customFormat="true" ht="12.75" hidden="false" customHeight="true" outlineLevel="0" collapsed="false">
      <c r="A621" s="476"/>
      <c r="B621" s="476"/>
    </row>
    <row r="622" s="331" customFormat="true" ht="12.75" hidden="false" customHeight="true" outlineLevel="0" collapsed="false">
      <c r="A622" s="476"/>
      <c r="B622" s="476"/>
    </row>
    <row r="623" s="331" customFormat="true" ht="12.75" hidden="false" customHeight="true" outlineLevel="0" collapsed="false">
      <c r="A623" s="476"/>
      <c r="B623" s="476"/>
    </row>
    <row r="624" s="331" customFormat="true" ht="12.75" hidden="false" customHeight="true" outlineLevel="0" collapsed="false">
      <c r="A624" s="476"/>
      <c r="B624" s="476"/>
    </row>
    <row r="625" s="331" customFormat="true" ht="12.75" hidden="false" customHeight="true" outlineLevel="0" collapsed="false">
      <c r="A625" s="476"/>
      <c r="B625" s="476"/>
    </row>
    <row r="626" s="331" customFormat="true" ht="12.75" hidden="false" customHeight="true" outlineLevel="0" collapsed="false">
      <c r="A626" s="476"/>
      <c r="B626" s="476"/>
    </row>
    <row r="627" s="331" customFormat="true" ht="12.75" hidden="false" customHeight="true" outlineLevel="0" collapsed="false">
      <c r="A627" s="476"/>
      <c r="B627" s="476"/>
    </row>
    <row r="628" s="331" customFormat="true" ht="12.75" hidden="false" customHeight="true" outlineLevel="0" collapsed="false">
      <c r="A628" s="476"/>
      <c r="B628" s="476"/>
    </row>
    <row r="629" s="331" customFormat="true" ht="12.75" hidden="false" customHeight="true" outlineLevel="0" collapsed="false">
      <c r="A629" s="476"/>
      <c r="B629" s="476"/>
    </row>
    <row r="630" s="331" customFormat="true" ht="12.75" hidden="false" customHeight="true" outlineLevel="0" collapsed="false">
      <c r="A630" s="476"/>
      <c r="B630" s="476"/>
    </row>
    <row r="631" s="331" customFormat="true" ht="12.75" hidden="false" customHeight="true" outlineLevel="0" collapsed="false">
      <c r="A631" s="476"/>
      <c r="B631" s="476"/>
    </row>
    <row r="632" s="331" customFormat="true" ht="12.75" hidden="false" customHeight="true" outlineLevel="0" collapsed="false">
      <c r="A632" s="476"/>
      <c r="B632" s="476"/>
    </row>
    <row r="633" s="331" customFormat="true" ht="12.75" hidden="false" customHeight="true" outlineLevel="0" collapsed="false">
      <c r="A633" s="476"/>
      <c r="B633" s="476"/>
    </row>
    <row r="634" s="331" customFormat="true" ht="12.75" hidden="false" customHeight="true" outlineLevel="0" collapsed="false">
      <c r="A634" s="476"/>
      <c r="B634" s="476"/>
    </row>
    <row r="635" s="331" customFormat="true" ht="12.75" hidden="false" customHeight="true" outlineLevel="0" collapsed="false">
      <c r="A635" s="476"/>
      <c r="B635" s="476"/>
    </row>
    <row r="636" s="331" customFormat="true" ht="12.75" hidden="false" customHeight="true" outlineLevel="0" collapsed="false">
      <c r="A636" s="476"/>
      <c r="B636" s="476"/>
    </row>
    <row r="637" s="331" customFormat="true" ht="12.75" hidden="false" customHeight="true" outlineLevel="0" collapsed="false">
      <c r="A637" s="476"/>
      <c r="B637" s="476"/>
    </row>
    <row r="638" s="331" customFormat="true" ht="12.75" hidden="false" customHeight="true" outlineLevel="0" collapsed="false">
      <c r="A638" s="476"/>
      <c r="B638" s="476"/>
    </row>
    <row r="639" s="331" customFormat="true" ht="12.75" hidden="false" customHeight="true" outlineLevel="0" collapsed="false">
      <c r="A639" s="476"/>
      <c r="B639" s="476"/>
    </row>
    <row r="640" s="331" customFormat="true" ht="12.75" hidden="false" customHeight="true" outlineLevel="0" collapsed="false">
      <c r="A640" s="476"/>
      <c r="B640" s="476"/>
    </row>
    <row r="641" s="331" customFormat="true" ht="12.75" hidden="false" customHeight="true" outlineLevel="0" collapsed="false">
      <c r="A641" s="476"/>
      <c r="B641" s="476"/>
    </row>
    <row r="642" s="331" customFormat="true" ht="12.75" hidden="false" customHeight="true" outlineLevel="0" collapsed="false">
      <c r="A642" s="476"/>
      <c r="B642" s="476"/>
    </row>
    <row r="643" s="331" customFormat="true" ht="12.75" hidden="false" customHeight="true" outlineLevel="0" collapsed="false">
      <c r="A643" s="476"/>
      <c r="B643" s="476"/>
    </row>
    <row r="644" s="331" customFormat="true" ht="12.75" hidden="false" customHeight="true" outlineLevel="0" collapsed="false">
      <c r="A644" s="476"/>
      <c r="B644" s="476"/>
    </row>
    <row r="645" s="331" customFormat="true" ht="12.75" hidden="false" customHeight="true" outlineLevel="0" collapsed="false">
      <c r="A645" s="476"/>
      <c r="B645" s="476"/>
    </row>
    <row r="646" s="331" customFormat="true" ht="12.75" hidden="false" customHeight="true" outlineLevel="0" collapsed="false">
      <c r="A646" s="476"/>
      <c r="B646" s="476"/>
    </row>
    <row r="647" s="331" customFormat="true" ht="12.75" hidden="false" customHeight="true" outlineLevel="0" collapsed="false">
      <c r="A647" s="476"/>
      <c r="B647" s="476"/>
    </row>
    <row r="648" s="331" customFormat="true" ht="12.75" hidden="false" customHeight="true" outlineLevel="0" collapsed="false">
      <c r="A648" s="476"/>
      <c r="B648" s="476"/>
    </row>
    <row r="649" s="331" customFormat="true" ht="12.75" hidden="false" customHeight="true" outlineLevel="0" collapsed="false">
      <c r="A649" s="476"/>
      <c r="B649" s="476"/>
    </row>
    <row r="650" s="331" customFormat="true" ht="12.75" hidden="false" customHeight="true" outlineLevel="0" collapsed="false">
      <c r="A650" s="476"/>
      <c r="B650" s="476"/>
    </row>
    <row r="651" s="331" customFormat="true" ht="12.75" hidden="false" customHeight="true" outlineLevel="0" collapsed="false">
      <c r="A651" s="476"/>
      <c r="B651" s="476"/>
    </row>
    <row r="652" s="331" customFormat="true" ht="12.75" hidden="false" customHeight="true" outlineLevel="0" collapsed="false">
      <c r="A652" s="476"/>
      <c r="B652" s="476"/>
    </row>
    <row r="653" s="331" customFormat="true" ht="12.75" hidden="false" customHeight="true" outlineLevel="0" collapsed="false">
      <c r="A653" s="476"/>
      <c r="B653" s="476"/>
    </row>
    <row r="654" s="331" customFormat="true" ht="12.75" hidden="false" customHeight="true" outlineLevel="0" collapsed="false">
      <c r="A654" s="476"/>
      <c r="B654" s="476"/>
    </row>
    <row r="655" s="331" customFormat="true" ht="12.75" hidden="false" customHeight="true" outlineLevel="0" collapsed="false">
      <c r="A655" s="476"/>
      <c r="B655" s="476"/>
    </row>
    <row r="656" s="331" customFormat="true" ht="12.75" hidden="false" customHeight="true" outlineLevel="0" collapsed="false">
      <c r="A656" s="476"/>
      <c r="B656" s="476"/>
    </row>
    <row r="657" s="331" customFormat="true" ht="12.75" hidden="false" customHeight="true" outlineLevel="0" collapsed="false">
      <c r="A657" s="476"/>
      <c r="B657" s="476"/>
    </row>
    <row r="658" s="331" customFormat="true" ht="12.75" hidden="false" customHeight="true" outlineLevel="0" collapsed="false">
      <c r="A658" s="476"/>
      <c r="B658" s="476"/>
    </row>
    <row r="659" s="331" customFormat="true" ht="12.75" hidden="false" customHeight="true" outlineLevel="0" collapsed="false">
      <c r="A659" s="476"/>
      <c r="B659" s="476"/>
    </row>
    <row r="660" s="331" customFormat="true" ht="12.75" hidden="false" customHeight="true" outlineLevel="0" collapsed="false">
      <c r="A660" s="476"/>
      <c r="B660" s="476"/>
    </row>
    <row r="661" s="331" customFormat="true" ht="12.75" hidden="false" customHeight="true" outlineLevel="0" collapsed="false">
      <c r="A661" s="476"/>
      <c r="B661" s="476"/>
    </row>
    <row r="662" s="331" customFormat="true" ht="12.75" hidden="false" customHeight="true" outlineLevel="0" collapsed="false">
      <c r="A662" s="476"/>
      <c r="B662" s="476"/>
    </row>
    <row r="663" s="331" customFormat="true" ht="12.75" hidden="false" customHeight="true" outlineLevel="0" collapsed="false">
      <c r="A663" s="476"/>
      <c r="B663" s="476"/>
    </row>
    <row r="664" s="331" customFormat="true" ht="12.75" hidden="false" customHeight="true" outlineLevel="0" collapsed="false">
      <c r="A664" s="476"/>
      <c r="B664" s="476"/>
    </row>
    <row r="665" s="331" customFormat="true" ht="12.75" hidden="false" customHeight="true" outlineLevel="0" collapsed="false">
      <c r="A665" s="476"/>
      <c r="B665" s="476"/>
    </row>
    <row r="666" s="331" customFormat="true" ht="12.75" hidden="false" customHeight="true" outlineLevel="0" collapsed="false">
      <c r="A666" s="476"/>
      <c r="B666" s="476"/>
    </row>
    <row r="667" s="331" customFormat="true" ht="12.75" hidden="false" customHeight="true" outlineLevel="0" collapsed="false">
      <c r="A667" s="476"/>
      <c r="B667" s="476"/>
    </row>
    <row r="668" s="331" customFormat="true" ht="12.75" hidden="false" customHeight="true" outlineLevel="0" collapsed="false">
      <c r="A668" s="476"/>
      <c r="B668" s="476"/>
    </row>
    <row r="669" s="331" customFormat="true" ht="12.75" hidden="false" customHeight="true" outlineLevel="0" collapsed="false">
      <c r="A669" s="476"/>
      <c r="B669" s="476"/>
    </row>
    <row r="670" s="331" customFormat="true" ht="12.75" hidden="false" customHeight="true" outlineLevel="0" collapsed="false">
      <c r="A670" s="476"/>
      <c r="B670" s="476"/>
    </row>
    <row r="671" s="331" customFormat="true" ht="12.75" hidden="false" customHeight="true" outlineLevel="0" collapsed="false">
      <c r="A671" s="476"/>
      <c r="B671" s="476"/>
    </row>
    <row r="672" s="331" customFormat="true" ht="12.75" hidden="false" customHeight="true" outlineLevel="0" collapsed="false">
      <c r="A672" s="476"/>
      <c r="B672" s="476"/>
    </row>
    <row r="673" s="331" customFormat="true" ht="12.75" hidden="false" customHeight="true" outlineLevel="0" collapsed="false">
      <c r="A673" s="476"/>
      <c r="B673" s="476"/>
    </row>
    <row r="674" s="331" customFormat="true" ht="12.75" hidden="false" customHeight="true" outlineLevel="0" collapsed="false">
      <c r="A674" s="476"/>
      <c r="B674" s="476"/>
    </row>
    <row r="675" s="331" customFormat="true" ht="12.75" hidden="false" customHeight="true" outlineLevel="0" collapsed="false">
      <c r="A675" s="476"/>
      <c r="B675" s="476"/>
    </row>
    <row r="676" s="331" customFormat="true" ht="12.75" hidden="false" customHeight="true" outlineLevel="0" collapsed="false">
      <c r="A676" s="476"/>
      <c r="B676" s="476"/>
    </row>
    <row r="677" s="331" customFormat="true" ht="12.75" hidden="false" customHeight="true" outlineLevel="0" collapsed="false">
      <c r="A677" s="476"/>
      <c r="B677" s="476"/>
    </row>
    <row r="678" s="331" customFormat="true" ht="12.75" hidden="false" customHeight="true" outlineLevel="0" collapsed="false">
      <c r="A678" s="476"/>
      <c r="B678" s="476"/>
    </row>
    <row r="679" s="331" customFormat="true" ht="12.75" hidden="false" customHeight="true" outlineLevel="0" collapsed="false">
      <c r="A679" s="476"/>
      <c r="B679" s="476"/>
    </row>
    <row r="680" s="331" customFormat="true" ht="12.75" hidden="false" customHeight="true" outlineLevel="0" collapsed="false">
      <c r="A680" s="476"/>
      <c r="B680" s="476"/>
    </row>
    <row r="681" s="331" customFormat="true" ht="12.75" hidden="false" customHeight="true" outlineLevel="0" collapsed="false">
      <c r="A681" s="476"/>
      <c r="B681" s="476"/>
    </row>
    <row r="682" s="331" customFormat="true" ht="12.75" hidden="false" customHeight="true" outlineLevel="0" collapsed="false">
      <c r="A682" s="476"/>
      <c r="B682" s="476"/>
    </row>
    <row r="683" s="331" customFormat="true" ht="12.75" hidden="false" customHeight="true" outlineLevel="0" collapsed="false">
      <c r="A683" s="476"/>
      <c r="B683" s="476"/>
    </row>
    <row r="684" s="331" customFormat="true" ht="12.75" hidden="false" customHeight="true" outlineLevel="0" collapsed="false">
      <c r="A684" s="476"/>
      <c r="B684" s="476"/>
    </row>
    <row r="685" s="331" customFormat="true" ht="12.75" hidden="false" customHeight="true" outlineLevel="0" collapsed="false">
      <c r="A685" s="476"/>
      <c r="B685" s="476"/>
    </row>
    <row r="686" s="331" customFormat="true" ht="12.75" hidden="false" customHeight="true" outlineLevel="0" collapsed="false">
      <c r="A686" s="476"/>
      <c r="B686" s="476"/>
    </row>
    <row r="687" s="331" customFormat="true" ht="12.75" hidden="false" customHeight="true" outlineLevel="0" collapsed="false">
      <c r="A687" s="476"/>
      <c r="B687" s="476"/>
    </row>
    <row r="688" s="331" customFormat="true" ht="12.75" hidden="false" customHeight="true" outlineLevel="0" collapsed="false">
      <c r="A688" s="476"/>
      <c r="B688" s="476"/>
    </row>
    <row r="689" s="331" customFormat="true" ht="12.75" hidden="false" customHeight="true" outlineLevel="0" collapsed="false">
      <c r="A689" s="476"/>
      <c r="B689" s="476"/>
    </row>
    <row r="690" s="331" customFormat="true" ht="12.75" hidden="false" customHeight="true" outlineLevel="0" collapsed="false">
      <c r="A690" s="476"/>
      <c r="B690" s="476"/>
    </row>
    <row r="691" s="331" customFormat="true" ht="12.75" hidden="false" customHeight="true" outlineLevel="0" collapsed="false">
      <c r="A691" s="476"/>
      <c r="B691" s="476"/>
    </row>
    <row r="692" s="331" customFormat="true" ht="12.75" hidden="false" customHeight="true" outlineLevel="0" collapsed="false">
      <c r="A692" s="476"/>
      <c r="B692" s="476"/>
    </row>
    <row r="693" s="331" customFormat="true" ht="12.75" hidden="false" customHeight="true" outlineLevel="0" collapsed="false">
      <c r="A693" s="476"/>
      <c r="B693" s="476"/>
    </row>
    <row r="694" s="331" customFormat="true" ht="12.75" hidden="false" customHeight="true" outlineLevel="0" collapsed="false">
      <c r="A694" s="476"/>
      <c r="B694" s="476"/>
    </row>
    <row r="695" s="331" customFormat="true" ht="12.75" hidden="false" customHeight="true" outlineLevel="0" collapsed="false">
      <c r="A695" s="476"/>
      <c r="B695" s="476"/>
    </row>
    <row r="696" s="331" customFormat="true" ht="12.75" hidden="false" customHeight="true" outlineLevel="0" collapsed="false">
      <c r="A696" s="476"/>
      <c r="B696" s="476"/>
    </row>
    <row r="697" s="331" customFormat="true" ht="12.75" hidden="false" customHeight="true" outlineLevel="0" collapsed="false">
      <c r="A697" s="476"/>
      <c r="B697" s="476"/>
    </row>
    <row r="698" s="331" customFormat="true" ht="12.75" hidden="false" customHeight="true" outlineLevel="0" collapsed="false">
      <c r="A698" s="476"/>
      <c r="B698" s="476"/>
    </row>
    <row r="699" s="331" customFormat="true" ht="12.75" hidden="false" customHeight="true" outlineLevel="0" collapsed="false">
      <c r="A699" s="476"/>
      <c r="B699" s="476"/>
    </row>
    <row r="700" s="331" customFormat="true" ht="12.75" hidden="false" customHeight="true" outlineLevel="0" collapsed="false">
      <c r="A700" s="476"/>
      <c r="B700" s="476"/>
    </row>
    <row r="701" s="331" customFormat="true" ht="12.75" hidden="false" customHeight="true" outlineLevel="0" collapsed="false">
      <c r="A701" s="476"/>
      <c r="B701" s="476"/>
    </row>
    <row r="702" s="331" customFormat="true" ht="12.75" hidden="false" customHeight="true" outlineLevel="0" collapsed="false">
      <c r="A702" s="476"/>
      <c r="B702" s="476"/>
    </row>
    <row r="703" s="331" customFormat="true" ht="12.75" hidden="false" customHeight="true" outlineLevel="0" collapsed="false">
      <c r="A703" s="476"/>
      <c r="B703" s="476"/>
    </row>
    <row r="704" s="331" customFormat="true" ht="12.75" hidden="false" customHeight="true" outlineLevel="0" collapsed="false">
      <c r="A704" s="476"/>
      <c r="B704" s="476"/>
    </row>
    <row r="705" s="331" customFormat="true" ht="12.75" hidden="false" customHeight="true" outlineLevel="0" collapsed="false">
      <c r="A705" s="476"/>
      <c r="B705" s="476"/>
    </row>
    <row r="706" s="331" customFormat="true" ht="12.75" hidden="false" customHeight="true" outlineLevel="0" collapsed="false">
      <c r="A706" s="476"/>
      <c r="B706" s="476"/>
    </row>
    <row r="707" s="331" customFormat="true" ht="12.75" hidden="false" customHeight="true" outlineLevel="0" collapsed="false">
      <c r="A707" s="476"/>
      <c r="B707" s="476"/>
    </row>
    <row r="708" s="331" customFormat="true" ht="12.75" hidden="false" customHeight="true" outlineLevel="0" collapsed="false">
      <c r="A708" s="476"/>
      <c r="B708" s="476"/>
    </row>
    <row r="709" s="331" customFormat="true" ht="12.75" hidden="false" customHeight="true" outlineLevel="0" collapsed="false">
      <c r="A709" s="476"/>
      <c r="B709" s="476"/>
    </row>
    <row r="710" s="331" customFormat="true" ht="12.75" hidden="false" customHeight="true" outlineLevel="0" collapsed="false">
      <c r="A710" s="476"/>
      <c r="B710" s="476"/>
    </row>
    <row r="711" s="331" customFormat="true" ht="12.75" hidden="false" customHeight="true" outlineLevel="0" collapsed="false">
      <c r="A711" s="476"/>
      <c r="B711" s="476"/>
    </row>
    <row r="712" s="331" customFormat="true" ht="12.75" hidden="false" customHeight="true" outlineLevel="0" collapsed="false">
      <c r="A712" s="476"/>
      <c r="B712" s="476"/>
    </row>
    <row r="713" s="331" customFormat="true" ht="12.75" hidden="false" customHeight="true" outlineLevel="0" collapsed="false">
      <c r="A713" s="476"/>
      <c r="B713" s="476"/>
    </row>
    <row r="714" s="331" customFormat="true" ht="12.75" hidden="false" customHeight="true" outlineLevel="0" collapsed="false">
      <c r="A714" s="476"/>
      <c r="B714" s="476"/>
    </row>
    <row r="715" s="331" customFormat="true" ht="12.75" hidden="false" customHeight="true" outlineLevel="0" collapsed="false">
      <c r="A715" s="476"/>
      <c r="B715" s="476"/>
    </row>
    <row r="716" s="331" customFormat="true" ht="12.75" hidden="false" customHeight="true" outlineLevel="0" collapsed="false">
      <c r="A716" s="476"/>
      <c r="B716" s="476"/>
    </row>
    <row r="717" s="331" customFormat="true" ht="12.75" hidden="false" customHeight="true" outlineLevel="0" collapsed="false">
      <c r="A717" s="476"/>
      <c r="B717" s="476"/>
    </row>
    <row r="718" s="331" customFormat="true" ht="12.75" hidden="false" customHeight="true" outlineLevel="0" collapsed="false">
      <c r="A718" s="476"/>
      <c r="B718" s="476"/>
    </row>
    <row r="719" s="331" customFormat="true" ht="12.75" hidden="false" customHeight="true" outlineLevel="0" collapsed="false">
      <c r="A719" s="476"/>
      <c r="B719" s="476"/>
    </row>
    <row r="720" s="331" customFormat="true" ht="12.75" hidden="false" customHeight="true" outlineLevel="0" collapsed="false">
      <c r="A720" s="476"/>
      <c r="B720" s="476"/>
    </row>
    <row r="721" s="331" customFormat="true" ht="12.75" hidden="false" customHeight="true" outlineLevel="0" collapsed="false">
      <c r="A721" s="476"/>
      <c r="B721" s="476"/>
    </row>
    <row r="722" s="331" customFormat="true" ht="12.75" hidden="false" customHeight="true" outlineLevel="0" collapsed="false">
      <c r="A722" s="476"/>
      <c r="B722" s="476"/>
    </row>
    <row r="723" s="331" customFormat="true" ht="12.75" hidden="false" customHeight="true" outlineLevel="0" collapsed="false">
      <c r="A723" s="476"/>
      <c r="B723" s="476"/>
    </row>
    <row r="724" s="331" customFormat="true" ht="12.75" hidden="false" customHeight="true" outlineLevel="0" collapsed="false">
      <c r="A724" s="476"/>
      <c r="B724" s="476"/>
    </row>
    <row r="725" s="331" customFormat="true" ht="12.75" hidden="false" customHeight="true" outlineLevel="0" collapsed="false">
      <c r="A725" s="476"/>
      <c r="B725" s="476"/>
    </row>
    <row r="726" s="331" customFormat="true" ht="12.75" hidden="false" customHeight="true" outlineLevel="0" collapsed="false">
      <c r="A726" s="476"/>
      <c r="B726" s="476"/>
    </row>
    <row r="727" s="331" customFormat="true" ht="12.75" hidden="false" customHeight="true" outlineLevel="0" collapsed="false">
      <c r="A727" s="476"/>
      <c r="B727" s="476"/>
    </row>
    <row r="728" s="331" customFormat="true" ht="12.75" hidden="false" customHeight="true" outlineLevel="0" collapsed="false">
      <c r="A728" s="476"/>
      <c r="B728" s="476"/>
    </row>
    <row r="729" s="331" customFormat="true" ht="12.75" hidden="false" customHeight="true" outlineLevel="0" collapsed="false">
      <c r="A729" s="476"/>
      <c r="B729" s="476"/>
    </row>
    <row r="730" s="331" customFormat="true" ht="12.75" hidden="false" customHeight="true" outlineLevel="0" collapsed="false">
      <c r="A730" s="476"/>
      <c r="B730" s="476"/>
    </row>
    <row r="731" s="331" customFormat="true" ht="12.75" hidden="false" customHeight="true" outlineLevel="0" collapsed="false">
      <c r="A731" s="476"/>
      <c r="B731" s="476"/>
    </row>
    <row r="732" s="331" customFormat="true" ht="12.75" hidden="false" customHeight="true" outlineLevel="0" collapsed="false">
      <c r="A732" s="476"/>
      <c r="B732" s="476"/>
    </row>
    <row r="733" s="331" customFormat="true" ht="12.75" hidden="false" customHeight="true" outlineLevel="0" collapsed="false">
      <c r="A733" s="476"/>
      <c r="B733" s="476"/>
    </row>
    <row r="734" s="331" customFormat="true" ht="12.75" hidden="false" customHeight="true" outlineLevel="0" collapsed="false">
      <c r="A734" s="476"/>
      <c r="B734" s="476"/>
    </row>
    <row r="735" s="331" customFormat="true" ht="12.75" hidden="false" customHeight="true" outlineLevel="0" collapsed="false">
      <c r="A735" s="476"/>
      <c r="B735" s="476"/>
    </row>
    <row r="736" s="331" customFormat="true" ht="12.75" hidden="false" customHeight="true" outlineLevel="0" collapsed="false">
      <c r="A736" s="476"/>
      <c r="B736" s="476"/>
    </row>
    <row r="737" s="331" customFormat="true" ht="12.75" hidden="false" customHeight="true" outlineLevel="0" collapsed="false">
      <c r="A737" s="476"/>
      <c r="B737" s="476"/>
    </row>
    <row r="738" s="331" customFormat="true" ht="12.75" hidden="false" customHeight="true" outlineLevel="0" collapsed="false">
      <c r="A738" s="476"/>
      <c r="B738" s="476"/>
    </row>
    <row r="739" s="331" customFormat="true" ht="12.75" hidden="false" customHeight="true" outlineLevel="0" collapsed="false">
      <c r="A739" s="476"/>
      <c r="B739" s="476"/>
    </row>
  </sheetData>
  <mergeCells count="2">
    <mergeCell ref="A1:B1"/>
    <mergeCell ref="A2:C2"/>
  </mergeCells>
  <printOptions headings="false" gridLines="false" gridLinesSet="true" horizontalCentered="false" verticalCentered="false"/>
  <pageMargins left="0.7875" right="0.196527777777778" top="0.433333333333333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3T06:23:27Z</dcterms:created>
  <dc:creator>Ewa</dc:creator>
  <dc:description/>
  <dc:language>en-US</dc:language>
  <cp:lastModifiedBy>Admin</cp:lastModifiedBy>
  <cp:lastPrinted>2008-12-23T12:31:21Z</cp:lastPrinted>
  <dcterms:modified xsi:type="dcterms:W3CDTF">2009-01-10T14:30:58Z</dcterms:modified>
  <cp:revision>0</cp:revision>
  <dc:subject/>
  <dc:title/>
</cp:coreProperties>
</file>